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ning" sheetId="1" state="visible" r:id="rId2"/>
    <sheet name="Liste_Moniteurs" sheetId="2" state="visible" r:id="rId3"/>
    <sheet name="Jours Fériés" sheetId="3" state="visible" r:id="rId4"/>
  </sheets>
  <externalReferences>
    <externalReference r:id="rId5"/>
    <externalReference r:id="rId6"/>
  </externalReferences>
  <definedNames>
    <definedName function="false" hidden="false" localSheetId="0" name="_xlnm.Print_Area" vbProcedure="false">Planning!$AJ$118:$AO$122</definedName>
    <definedName function="false" hidden="false" name="Couleur" vbProcedure="false">Liste_Moniteurs!$H$3:$H$8</definedName>
    <definedName function="false" hidden="false" name="Equipe" vbProcedure="false">Liste_Moniteurs!$C$3:$C$8</definedName>
    <definedName function="false" hidden="false" name="Liste_NomsCompletsMoniteurs" vbProcedure="false">'[2]Liste des Moniteurs'!$E$2:$E$7</definedName>
    <definedName function="false" hidden="false" name="Liste_NomsMoniteurs" vbProcedure="false">'[1]Liste des Moniteurs'!$D$2:$D$7</definedName>
    <definedName function="false" hidden="false" localSheetId="0" name="Excel_BuiltIn__FilterDatabase" vbProcedure="false">Planning!$H$3:$W$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0" uniqueCount="73">
  <si>
    <t xml:space="preserve">PLANNING</t>
  </si>
  <si>
    <t xml:space="preserve">Totaux Horaires Journaliers</t>
  </si>
  <si>
    <t xml:space="preserve">Totaux Horaires Hebdomadaires</t>
  </si>
  <si>
    <t xml:space="preserve">Congé</t>
  </si>
  <si>
    <t xml:space="preserve">Férié</t>
  </si>
  <si>
    <t xml:space="preserve">10h00-10h30</t>
  </si>
  <si>
    <t xml:space="preserve">10h30-11h00</t>
  </si>
  <si>
    <t xml:space="preserve">11h00-11h30</t>
  </si>
  <si>
    <t xml:space="preserve">11h30-12h00</t>
  </si>
  <si>
    <t xml:space="preserve">12h00-12h30</t>
  </si>
  <si>
    <t xml:space="preserve">12h30-13h00</t>
  </si>
  <si>
    <t xml:space="preserve">13h00-13h30</t>
  </si>
  <si>
    <t xml:space="preserve">13h30-14h00</t>
  </si>
  <si>
    <t xml:space="preserve">14h00-14h30</t>
  </si>
  <si>
    <t xml:space="preserve">14h30-15h00</t>
  </si>
  <si>
    <t xml:space="preserve">15h00-15h30</t>
  </si>
  <si>
    <t xml:space="preserve">15h30-16h00</t>
  </si>
  <si>
    <t xml:space="preserve">16h00-16h30</t>
  </si>
  <si>
    <t xml:space="preserve">16h30-17h00</t>
  </si>
  <si>
    <t xml:space="preserve">17h00-17h30</t>
  </si>
  <si>
    <t xml:space="preserve">17h30-18h00</t>
  </si>
  <si>
    <t xml:space="preserve">Grégoire</t>
  </si>
  <si>
    <t xml:space="preserve">Kamal</t>
  </si>
  <si>
    <t xml:space="preserve">Karim</t>
  </si>
  <si>
    <t xml:space="preserve">Ayoub</t>
  </si>
  <si>
    <t xml:space="preserve">Signature :</t>
  </si>
  <si>
    <t xml:space="preserve">Hicham</t>
  </si>
  <si>
    <t xml:space="preserve">Julien</t>
  </si>
  <si>
    <t xml:space="preserve">Répartition des Plages Horaires Par Moniteur</t>
  </si>
  <si>
    <t xml:space="preserve">Totaux Horaires Annuels</t>
  </si>
  <si>
    <t xml:space="preserve">Minimum</t>
  </si>
  <si>
    <t xml:space="preserve">Maximum</t>
  </si>
  <si>
    <t xml:space="preserve">N°</t>
  </si>
  <si>
    <t xml:space="preserve">Prénom</t>
  </si>
  <si>
    <t xml:space="preserve">Nom</t>
  </si>
  <si>
    <t xml:space="preserve">Nom Complet</t>
  </si>
  <si>
    <t xml:space="preserve">Téléphone</t>
  </si>
  <si>
    <t xml:space="preserve">E-Mail</t>
  </si>
  <si>
    <t xml:space="preserve">ANTONCZYK</t>
  </si>
  <si>
    <t xml:space="preserve">06.26.46.42.64</t>
  </si>
  <si>
    <t xml:space="preserve">gregoire.antonczyk@gmail.com</t>
  </si>
  <si>
    <t xml:space="preserve">BENSOUDANE</t>
  </si>
  <si>
    <t xml:space="preserve">06.03.76.67.74</t>
  </si>
  <si>
    <t xml:space="preserve">hbensoudane@gmail.com</t>
  </si>
  <si>
    <t xml:space="preserve">EL ALAOUI</t>
  </si>
  <si>
    <t xml:space="preserve">06.28.60.69.17</t>
  </si>
  <si>
    <t xml:space="preserve">ayoubb_fr@yahoo.fr</t>
  </si>
  <si>
    <t xml:space="preserve">ZITOUNI</t>
  </si>
  <si>
    <t xml:space="preserve">06.82.96.29.69</t>
  </si>
  <si>
    <t xml:space="preserve">zitouni.kamal@voila.fr</t>
  </si>
  <si>
    <t xml:space="preserve">MOULAY</t>
  </si>
  <si>
    <t xml:space="preserve">06.68.01.05.48</t>
  </si>
  <si>
    <t xml:space="preserve">moulayjoker@gmail.com</t>
  </si>
  <si>
    <t xml:space="preserve">VIREY</t>
  </si>
  <si>
    <t xml:space="preserve">06.85.64.55.57</t>
  </si>
  <si>
    <t xml:space="preserve">beta_project_v6@yahoo.fr</t>
  </si>
  <si>
    <t xml:space="preserve">Jour férié</t>
  </si>
  <si>
    <t xml:space="preserve">Année N</t>
  </si>
  <si>
    <t xml:space="preserve">Année N+1</t>
  </si>
  <si>
    <t xml:space="preserve">Noël</t>
  </si>
  <si>
    <t xml:space="preserve">Jour de l'an</t>
  </si>
  <si>
    <t xml:space="preserve">Dimanche de Pâques N</t>
  </si>
  <si>
    <t xml:space="preserve">Lundi de Pâques</t>
  </si>
  <si>
    <t xml:space="preserve">Fête du travail</t>
  </si>
  <si>
    <t xml:space="preserve">Anniversaire 1945</t>
  </si>
  <si>
    <t xml:space="preserve">Ascension</t>
  </si>
  <si>
    <t xml:space="preserve">Pentecôte</t>
  </si>
  <si>
    <t xml:space="preserve">Lundi de la Pentecôte</t>
  </si>
  <si>
    <t xml:space="preserve">Fête Nationale</t>
  </si>
  <si>
    <t xml:space="preserve">Assomption</t>
  </si>
  <si>
    <t xml:space="preserve">Toussaint</t>
  </si>
  <si>
    <t xml:space="preserve">Armistice 1918</t>
  </si>
  <si>
    <t xml:space="preserve">Premier Lundi d'Octobre :</t>
  </si>
</sst>
</file>

<file path=xl/styles.xml><?xml version="1.0" encoding="utf-8"?>
<styleSheet xmlns="http://schemas.openxmlformats.org/spreadsheetml/2006/main">
  <numFmts count="8">
    <numFmt numFmtId="164" formatCode="General"/>
    <numFmt numFmtId="165" formatCode="h:mm;@"/>
    <numFmt numFmtId="166" formatCode="General"/>
    <numFmt numFmtId="167" formatCode="[$-40C]dddd\ d\ mmmm\ yyyy"/>
    <numFmt numFmtId="168" formatCode="[hh]&quot;h &quot;mm\m;;;"/>
    <numFmt numFmtId="169" formatCode="[hh]&quot;h &quot;mm\m"/>
    <numFmt numFmtId="170" formatCode="000"/>
    <numFmt numFmtId="171" formatCode="[$-F800]dddd&quot;, &quot;mmmm\ dd&quot;, &quot;yyyy"/>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0"/>
      <name val="Corbel"/>
      <family val="2"/>
    </font>
    <font>
      <sz val="8"/>
      <name val="Corbel"/>
      <family val="2"/>
    </font>
    <font>
      <sz val="10"/>
      <color rgb="FF000000"/>
      <name val="Corbel"/>
      <family val="2"/>
    </font>
    <font>
      <b val="true"/>
      <sz val="11"/>
      <color rgb="FF000000"/>
      <name val="Calibri"/>
      <family val="2"/>
    </font>
    <font>
      <b val="true"/>
      <sz val="10"/>
      <color rgb="FF000000"/>
      <name val="Calibri"/>
      <family val="2"/>
    </font>
    <font>
      <b val="true"/>
      <sz val="10"/>
      <name val="Corbel"/>
      <family val="2"/>
    </font>
  </fonts>
  <fills count="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00CCFF"/>
        <bgColor rgb="FF33CCCC"/>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tted"/>
      <right style="medium"/>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dotted"/>
      <right style="medium"/>
      <top style="thin"/>
      <bottom style="medium"/>
      <diagonal/>
    </border>
    <border diagonalUp="false" diagonalDown="false">
      <left style="medium"/>
      <right style="thin"/>
      <top style="medium"/>
      <bottom style="medium"/>
      <diagonal/>
    </border>
    <border diagonalUp="false" diagonalDown="false">
      <left style="dotted"/>
      <right style="medium"/>
      <top style="medium"/>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5" fillId="0" borderId="7" xfId="0" applyFont="true" applyBorder="true" applyAlignment="true" applyProtection="true">
      <alignment horizontal="center" vertical="center" textRotation="0" wrapText="true" indent="0" shrinkToFit="false"/>
      <protection locked="true" hidden="false"/>
    </xf>
    <xf numFmtId="166" fontId="0" fillId="0" borderId="8" xfId="0" applyFont="false" applyBorder="true" applyAlignment="true" applyProtection="true">
      <alignment horizontal="center" vertical="center" textRotation="0" wrapText="false" indent="0" shrinkToFit="false"/>
      <protection locked="true" hidden="false"/>
    </xf>
    <xf numFmtId="166" fontId="0" fillId="0" borderId="6" xfId="0" applyFont="false" applyBorder="true" applyAlignment="true" applyProtection="true">
      <alignment horizontal="center" vertical="center" textRotation="0" wrapText="false" indent="0" shrinkToFit="false"/>
      <protection locked="true" hidden="false"/>
    </xf>
    <xf numFmtId="166" fontId="0" fillId="0" borderId="9" xfId="0" applyFont="false" applyBorder="true" applyAlignment="true" applyProtection="true">
      <alignment horizontal="center" vertical="center" textRotation="0" wrapText="false" indent="0" shrinkToFit="false"/>
      <protection locked="true" hidden="false"/>
    </xf>
    <xf numFmtId="166"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true" hidden="false"/>
    </xf>
    <xf numFmtId="167" fontId="5" fillId="0" borderId="13" xfId="0" applyFont="true" applyBorder="true" applyAlignment="true" applyProtection="true">
      <alignment horizontal="center" vertical="center" textRotation="0" wrapText="false" indent="0" shrinkToFit="false"/>
      <protection locked="true" hidden="false"/>
    </xf>
    <xf numFmtId="165" fontId="0" fillId="2" borderId="14" xfId="0" applyFont="false" applyBorder="true" applyAlignment="true" applyProtection="true">
      <alignment horizontal="center" vertical="center" textRotation="0" wrapText="false" indent="0" shrinkToFit="false"/>
      <protection locked="false" hidden="false"/>
    </xf>
    <xf numFmtId="165" fontId="0" fillId="2" borderId="15" xfId="0" applyFont="false" applyBorder="true" applyAlignment="true" applyProtection="true">
      <alignment horizontal="center" vertical="center" textRotation="0" wrapText="false" indent="0" shrinkToFit="false"/>
      <protection locked="false" hidden="false"/>
    </xf>
    <xf numFmtId="168" fontId="6" fillId="0" borderId="8" xfId="0" applyFont="true" applyBorder="true" applyAlignment="true" applyProtection="true">
      <alignment horizontal="center" vertical="center" textRotation="0" wrapText="false" indent="0" shrinkToFit="false"/>
      <protection locked="true" hidden="false"/>
    </xf>
    <xf numFmtId="168" fontId="0" fillId="0" borderId="8" xfId="0" applyFont="false" applyBorder="true" applyAlignment="true" applyProtection="true">
      <alignment horizontal="center" vertical="center" textRotation="180" wrapText="fals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true" indent="0" shrinkToFit="false"/>
      <protection locked="true" hidden="false"/>
    </xf>
    <xf numFmtId="169" fontId="0" fillId="0" borderId="8" xfId="0" applyFont="false" applyBorder="true" applyAlignment="true" applyProtection="true">
      <alignment horizontal="center" vertical="center" textRotation="0" wrapText="false" indent="0" shrinkToFit="false"/>
      <protection locked="true" hidden="false"/>
    </xf>
    <xf numFmtId="169" fontId="0" fillId="0" borderId="6" xfId="0" applyFont="false" applyBorder="true" applyAlignment="true" applyProtection="true">
      <alignment horizontal="center" vertical="center" textRotation="0" wrapText="false" indent="0" shrinkToFit="false"/>
      <protection locked="true" hidden="false"/>
    </xf>
    <xf numFmtId="169" fontId="0" fillId="0" borderId="9" xfId="0" applyFont="fals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left" vertical="top" textRotation="0" wrapText="false" indent="0" shrinkToFit="false"/>
      <protection locked="true" hidden="false"/>
    </xf>
    <xf numFmtId="164" fontId="7" fillId="0" borderId="4" xfId="0" applyFont="true" applyBorder="true" applyAlignment="true" applyProtection="true">
      <alignment horizontal="left" vertical="top" textRotation="0" wrapText="false" indent="0" shrinkToFit="false"/>
      <protection locked="true" hidden="false"/>
    </xf>
    <xf numFmtId="164" fontId="7" fillId="0" borderId="18" xfId="0" applyFont="true" applyBorder="true" applyAlignment="true" applyProtection="true">
      <alignment horizontal="left" vertical="top" textRotation="0" wrapText="false" indent="0" shrinkToFit="false"/>
      <protection locked="true" hidden="false"/>
    </xf>
    <xf numFmtId="164" fontId="5" fillId="0" borderId="19" xfId="0" applyFont="true" applyBorder="true" applyAlignment="true" applyProtection="true">
      <alignment horizontal="center" vertical="center" textRotation="0" wrapText="true" indent="0" shrinkToFit="false"/>
      <protection locked="false" hidden="false"/>
    </xf>
    <xf numFmtId="165" fontId="0" fillId="2" borderId="20" xfId="0" applyFont="false" applyBorder="true" applyAlignment="true" applyProtection="true">
      <alignment horizontal="center" vertical="center" textRotation="0" wrapText="false" indent="0" shrinkToFit="false"/>
      <protection locked="false" hidden="false"/>
    </xf>
    <xf numFmtId="165" fontId="0" fillId="2" borderId="21" xfId="0" applyFont="false" applyBorder="true" applyAlignment="true" applyProtection="true">
      <alignment horizontal="center" vertical="center" textRotation="0" wrapText="false" indent="0" shrinkToFit="false"/>
      <protection locked="false" hidden="false"/>
    </xf>
    <xf numFmtId="166" fontId="5" fillId="0" borderId="2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5" fontId="0" fillId="2" borderId="3" xfId="0" applyFont="false" applyBorder="true" applyAlignment="true" applyProtection="true">
      <alignment horizontal="center" vertical="center" textRotation="0" wrapText="false" indent="0" shrinkToFit="false"/>
      <protection locked="false" hidden="false"/>
    </xf>
    <xf numFmtId="165" fontId="0" fillId="2" borderId="23" xfId="0" applyFont="false" applyBorder="true" applyAlignment="true" applyProtection="true">
      <alignment horizontal="center" vertical="center" textRotation="0" wrapText="false" indent="0" shrinkToFit="false"/>
      <protection locked="false" hidden="false"/>
    </xf>
    <xf numFmtId="168" fontId="0" fillId="0" borderId="8" xfId="0" applyFont="false" applyBorder="true" applyAlignment="true" applyProtection="true">
      <alignment horizontal="center" vertical="center" textRotation="0" wrapText="false" indent="0" shrinkToFit="false"/>
      <protection locked="true" hidden="false"/>
    </xf>
    <xf numFmtId="168" fontId="0" fillId="0" borderId="6" xfId="0" applyFont="false" applyBorder="true" applyAlignment="true" applyProtection="true">
      <alignment horizontal="center" vertical="center" textRotation="0" wrapText="false" indent="0" shrinkToFit="false"/>
      <protection locked="true" hidden="false"/>
    </xf>
    <xf numFmtId="168" fontId="0" fillId="0" borderId="9" xfId="0" applyFont="false" applyBorder="true" applyAlignment="true" applyProtection="true">
      <alignment horizontal="center" vertical="center" textRotation="0" wrapText="false" indent="0" shrinkToFit="false"/>
      <protection locked="true" hidden="false"/>
    </xf>
    <xf numFmtId="165" fontId="8" fillId="2" borderId="3" xfId="0" applyFont="true" applyBorder="true" applyAlignment="true" applyProtection="true">
      <alignment horizontal="center" vertical="center" textRotation="0" wrapText="false" indent="0" shrinkToFit="false"/>
      <protection locked="false" hidden="false"/>
    </xf>
    <xf numFmtId="165" fontId="8" fillId="2" borderId="23" xfId="0" applyFont="true" applyBorder="true" applyAlignment="true" applyProtection="true">
      <alignment horizontal="center" vertical="center" textRotation="0" wrapText="false" indent="0" shrinkToFit="false"/>
      <protection locked="false" hidden="false"/>
    </xf>
    <xf numFmtId="168" fontId="0" fillId="0" borderId="6" xfId="0" applyFont="false" applyBorder="true" applyAlignment="true" applyProtection="true">
      <alignment horizontal="center" vertical="center" textRotation="180" wrapText="false" indent="0" shrinkToFit="false"/>
      <protection locked="true" hidden="false"/>
    </xf>
    <xf numFmtId="168" fontId="0" fillId="0" borderId="9" xfId="0" applyFont="false" applyBorder="true" applyAlignment="true" applyProtection="true">
      <alignment horizontal="center" vertical="center" textRotation="180" wrapText="false" indent="0" shrinkToFit="false"/>
      <protection locked="true" hidden="false"/>
    </xf>
    <xf numFmtId="165" fontId="8" fillId="2" borderId="14" xfId="0" applyFont="true" applyBorder="true" applyAlignment="true" applyProtection="true">
      <alignment horizontal="center" vertical="center" textRotation="0" wrapText="false" indent="0" shrinkToFit="false"/>
      <protection locked="false" hidden="false"/>
    </xf>
    <xf numFmtId="165" fontId="8" fillId="2" borderId="15" xfId="0" applyFont="true" applyBorder="true" applyAlignment="true" applyProtection="true">
      <alignment horizontal="center" vertical="center" textRotation="0" wrapText="false" indent="0" shrinkToFit="false"/>
      <protection locked="false" hidden="false"/>
    </xf>
    <xf numFmtId="166" fontId="5" fillId="0" borderId="8" xfId="0" applyFont="true" applyBorder="true" applyAlignment="true" applyProtection="true">
      <alignment horizontal="center" vertical="center" textRotation="0" wrapText="true" indent="0" shrinkToFit="false"/>
      <protection locked="true" hidden="false"/>
    </xf>
    <xf numFmtId="166" fontId="5" fillId="0" borderId="6" xfId="0" applyFont="true" applyBorder="true" applyAlignment="true" applyProtection="true">
      <alignment horizontal="center" vertical="center" textRotation="0" wrapText="true" indent="0" shrinkToFit="false"/>
      <protection locked="true" hidden="false"/>
    </xf>
    <xf numFmtId="166" fontId="5" fillId="0" borderId="9" xfId="0" applyFont="true" applyBorder="true" applyAlignment="true" applyProtection="true">
      <alignment horizontal="center" vertical="center" textRotation="0" wrapText="tru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9" xfId="0" applyFont="true" applyBorder="true" applyAlignment="true" applyProtection="true">
      <alignment horizontal="center" vertical="center" textRotation="0" wrapText="false" indent="0" shrinkToFit="false"/>
      <protection locked="true" hidden="false"/>
    </xf>
    <xf numFmtId="165" fontId="8" fillId="2" borderId="20" xfId="0" applyFont="true" applyBorder="true" applyAlignment="true" applyProtection="true">
      <alignment horizontal="center" vertical="center" textRotation="0" wrapText="false" indent="0" shrinkToFit="false"/>
      <protection locked="false" hidden="false"/>
    </xf>
    <xf numFmtId="165" fontId="8" fillId="2" borderId="21" xfId="0" applyFont="true" applyBorder="true" applyAlignment="true" applyProtection="true">
      <alignment horizontal="center" vertical="center" textRotation="0" wrapText="false" indent="0" shrinkToFit="false"/>
      <protection locked="false" hidden="false"/>
    </xf>
    <xf numFmtId="166" fontId="10" fillId="0" borderId="8" xfId="0" applyFont="true" applyBorder="true" applyAlignment="true" applyProtection="tru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true" hidden="false"/>
    </xf>
    <xf numFmtId="166" fontId="10"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center" vertical="center" textRotation="0" wrapText="false" indent="0" shrinkToFit="false"/>
      <protection locked="true" hidden="false"/>
    </xf>
    <xf numFmtId="166" fontId="0" fillId="0" borderId="6" xfId="0" applyFont="false" applyBorder="true" applyAlignment="true" applyProtection="true">
      <alignment horizontal="left" vertical="center" textRotation="0" wrapText="false" indent="0" shrinkToFit="false"/>
      <protection locked="true" hidden="false"/>
    </xf>
    <xf numFmtId="170" fontId="0" fillId="0" borderId="6" xfId="0" applyFont="fals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70" fontId="6" fillId="2" borderId="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70" fontId="6" fillId="3" borderId="6" xfId="0" applyFont="true" applyBorder="true" applyAlignment="true" applyProtection="true">
      <alignment horizontal="center" vertical="center" textRotation="0" wrapText="false" indent="0" shrinkToFit="false"/>
      <protection locked="true" hidden="false"/>
    </xf>
    <xf numFmtId="169" fontId="6" fillId="3" borderId="6"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true">
      <alignment horizontal="general" vertical="center" textRotation="0" wrapText="false" indent="0" shrinkToFit="false"/>
      <protection locked="true" hidden="false"/>
    </xf>
    <xf numFmtId="166" fontId="0" fillId="0" borderId="25" xfId="0" applyFont="false" applyBorder="true" applyAlignment="true" applyProtection="true">
      <alignment horizontal="general" vertical="center" textRotation="0" wrapText="false" indent="0" shrinkToFit="false"/>
      <protection locked="true" hidden="false"/>
    </xf>
    <xf numFmtId="164" fontId="6" fillId="0" borderId="6" xfId="20" applyFont="true" applyBorder="true" applyAlignment="true" applyProtection="true">
      <alignment horizontal="center" vertical="center" textRotation="0" wrapText="false" indent="0" shrinkToFit="false"/>
      <protection locked="true" hidden="false"/>
    </xf>
    <xf numFmtId="166" fontId="6" fillId="0" borderId="5" xfId="20" applyFont="true" applyBorder="true" applyAlignment="true" applyProtection="true">
      <alignment horizontal="center" vertical="center" textRotation="0" wrapText="false" indent="0" shrinkToFit="false"/>
      <protection locked="true" hidden="false"/>
    </xf>
    <xf numFmtId="164" fontId="6" fillId="0" borderId="6" xfId="20" applyFont="true" applyBorder="true" applyAlignment="true" applyProtection="true">
      <alignment horizontal="general" vertical="center" textRotation="0" wrapText="false" indent="0" shrinkToFit="false"/>
      <protection locked="true" hidden="false"/>
    </xf>
    <xf numFmtId="171" fontId="6" fillId="0" borderId="6" xfId="20" applyFont="true" applyBorder="true" applyAlignment="true" applyProtection="true">
      <alignment horizontal="left"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71" fontId="0" fillId="0" borderId="6"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oniteurs 2006-2007" xfId="20"/>
  </cellStyles>
  <dxfs count="12">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99CCFF"/>
        </patternFill>
      </fill>
    </dxf>
    <dxf>
      <font>
        <name val="Calibri"/>
        <family val="2"/>
        <color rgb="FF000000"/>
        <sz val="11"/>
      </font>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point%20media/doc/Planning%20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Tekk/Application%20Data/Microsoft/Excel/Bordel/point%20media/doc/Planning%20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ning"/>
      <sheetName val="Liste des Moniteurs"/>
      <sheetName val="Jours Fériés"/>
      <sheetName val="Réglages"/>
      <sheetName val="Feuil1"/>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ning"/>
      <sheetName val="Liste des Moniteurs"/>
      <sheetName val="Jours Fériés"/>
      <sheetName val="Réglages"/>
      <sheetName val="Feuil1"/>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2"/>
  <sheetViews>
    <sheetView showFormulas="false" showGridLines="false" showRowColHeaders="true" showZeros="true" rightToLeft="false" tabSelected="true" showOutlineSymbols="true" defaultGridColor="true" view="normal" topLeftCell="E122" colorId="64" zoomScale="100" zoomScaleNormal="100" zoomScalePageLayoutView="100" workbookViewId="0">
      <pane xSplit="0" ySplit="7230" topLeftCell="A215" activePane="topLeft" state="split"/>
      <selection pane="topLeft" activeCell="H128" activeCellId="0" sqref="H128:P128"/>
      <selection pane="bottomLeft" activeCell="E215" activeCellId="0" sqref="E215"/>
    </sheetView>
  </sheetViews>
  <sheetFormatPr defaultColWidth="11.41796875" defaultRowHeight="15" zeroHeight="false" outlineLevelRow="0" outlineLevelCol="0"/>
  <cols>
    <col collapsed="false" customWidth="true" hidden="false" outlineLevel="0" max="1" min="1" style="1" width="7.7"/>
    <col collapsed="false" customWidth="true" hidden="false" outlineLevel="0" max="3" min="2" style="2" width="5.99"/>
    <col collapsed="false" customWidth="true" hidden="false" outlineLevel="0" max="4" min="4" style="3" width="7.28"/>
    <col collapsed="false" customWidth="true" hidden="false" outlineLevel="0" max="5" min="5" style="3" width="4.14"/>
    <col collapsed="false" customWidth="true" hidden="false" outlineLevel="0" max="6" min="6" style="2" width="7.56"/>
    <col collapsed="false" customWidth="true" hidden="false" outlineLevel="0" max="7" min="7" style="3" width="3.99"/>
    <col collapsed="false" customWidth="true" hidden="false" outlineLevel="0" max="23" min="8" style="1" width="7.42"/>
    <col collapsed="false" customWidth="true" hidden="false" outlineLevel="0" max="29" min="24" style="1" width="8.7"/>
    <col collapsed="false" customWidth="true" hidden="false" outlineLevel="0" max="35" min="30" style="1" width="7.7"/>
    <col collapsed="false" customWidth="true" hidden="false" outlineLevel="0" max="41" min="36" style="1" width="12.7"/>
    <col collapsed="false" customWidth="false" hidden="false" outlineLevel="0" max="257" min="42" style="1" width="11.42"/>
  </cols>
  <sheetData>
    <row r="1" customFormat="false" ht="24.95" hidden="false" customHeight="true" outlineLevel="0" collapsed="false">
      <c r="H1" s="4" t="s">
        <v>0</v>
      </c>
      <c r="I1" s="4"/>
      <c r="J1" s="4"/>
      <c r="K1" s="4"/>
      <c r="L1" s="4"/>
      <c r="M1" s="4"/>
      <c r="N1" s="4"/>
      <c r="O1" s="4"/>
      <c r="P1" s="4"/>
      <c r="Q1" s="4"/>
      <c r="R1" s="4"/>
      <c r="S1" s="4"/>
      <c r="T1" s="4"/>
      <c r="U1" s="4"/>
      <c r="V1" s="4"/>
      <c r="W1" s="4"/>
      <c r="X1" s="5" t="s">
        <v>1</v>
      </c>
      <c r="Y1" s="5"/>
      <c r="Z1" s="5"/>
      <c r="AA1" s="5"/>
      <c r="AB1" s="5"/>
      <c r="AC1" s="5"/>
      <c r="AD1" s="6" t="s">
        <v>2</v>
      </c>
      <c r="AE1" s="6"/>
      <c r="AF1" s="6"/>
      <c r="AG1" s="6"/>
      <c r="AH1" s="6"/>
      <c r="AI1" s="6"/>
      <c r="AJ1" s="7"/>
      <c r="AK1" s="7"/>
      <c r="AL1" s="7"/>
      <c r="AM1" s="7"/>
      <c r="AN1" s="7"/>
      <c r="AO1" s="7"/>
    </row>
    <row r="2" customFormat="false" ht="24.95" hidden="false" customHeight="true" outlineLevel="0" collapsed="false">
      <c r="B2" s="8" t="s">
        <v>3</v>
      </c>
      <c r="C2" s="9" t="s">
        <v>4</v>
      </c>
      <c r="F2" s="10"/>
      <c r="H2" s="11" t="s">
        <v>5</v>
      </c>
      <c r="I2" s="11" t="s">
        <v>6</v>
      </c>
      <c r="J2" s="11" t="s">
        <v>7</v>
      </c>
      <c r="K2" s="11" t="s">
        <v>8</v>
      </c>
      <c r="L2" s="11" t="s">
        <v>9</v>
      </c>
      <c r="M2" s="11" t="s">
        <v>10</v>
      </c>
      <c r="N2" s="11" t="s">
        <v>11</v>
      </c>
      <c r="O2" s="11" t="s">
        <v>12</v>
      </c>
      <c r="P2" s="11" t="s">
        <v>13</v>
      </c>
      <c r="Q2" s="11" t="s">
        <v>14</v>
      </c>
      <c r="R2" s="11" t="s">
        <v>15</v>
      </c>
      <c r="S2" s="11" t="s">
        <v>16</v>
      </c>
      <c r="T2" s="11" t="s">
        <v>17</v>
      </c>
      <c r="U2" s="11" t="s">
        <v>18</v>
      </c>
      <c r="V2" s="11" t="s">
        <v>19</v>
      </c>
      <c r="W2" s="11" t="s">
        <v>20</v>
      </c>
      <c r="X2" s="12" t="str">
        <f aca="false">Liste_Moniteurs!$C3</f>
        <v>Grégoire</v>
      </c>
      <c r="Y2" s="13" t="str">
        <f aca="false">Liste_Moniteurs!$C4</f>
        <v>Hicham</v>
      </c>
      <c r="Z2" s="13" t="str">
        <f aca="false">Liste_Moniteurs!$C5</f>
        <v>Ayoub</v>
      </c>
      <c r="AA2" s="13" t="str">
        <f aca="false">Liste_Moniteurs!$C6</f>
        <v>Kamal</v>
      </c>
      <c r="AB2" s="13" t="str">
        <f aca="false">Liste_Moniteurs!$C7</f>
        <v>Karim</v>
      </c>
      <c r="AC2" s="14" t="str">
        <f aca="false">Liste_Moniteurs!$C8</f>
        <v>Julien</v>
      </c>
      <c r="AD2" s="12" t="str">
        <f aca="false">Liste_Moniteurs!$C3</f>
        <v>Grégoire</v>
      </c>
      <c r="AE2" s="13" t="str">
        <f aca="false">Liste_Moniteurs!$C4</f>
        <v>Hicham</v>
      </c>
      <c r="AF2" s="13" t="str">
        <f aca="false">Liste_Moniteurs!$C5</f>
        <v>Ayoub</v>
      </c>
      <c r="AG2" s="13" t="str">
        <f aca="false">Liste_Moniteurs!$C6</f>
        <v>Kamal</v>
      </c>
      <c r="AH2" s="13" t="str">
        <f aca="false">Liste_Moniteurs!$C7</f>
        <v>Karim</v>
      </c>
      <c r="AI2" s="14" t="str">
        <f aca="false">Liste_Moniteurs!$C8</f>
        <v>Julien</v>
      </c>
      <c r="AJ2" s="7"/>
      <c r="AK2" s="7"/>
      <c r="AL2" s="7"/>
      <c r="AM2" s="7"/>
      <c r="AN2" s="7"/>
      <c r="AO2" s="7"/>
    </row>
    <row r="3" customFormat="false" ht="24.95" hidden="true" customHeight="true" outlineLevel="0" collapsed="false">
      <c r="A3" s="15" t="str">
        <f aca="false">"Semaine "&amp;TEXT(WEEKNUM(D3,2),"00")</f>
        <v>Semaine 41</v>
      </c>
      <c r="B3" s="16"/>
      <c r="C3" s="17"/>
      <c r="D3" s="18" t="n">
        <f aca="false">'Jours Fériés'!C18</f>
        <v>45936</v>
      </c>
      <c r="E3" s="18"/>
      <c r="F3" s="18"/>
      <c r="G3" s="18"/>
      <c r="H3" s="19"/>
      <c r="I3" s="20"/>
      <c r="J3" s="19"/>
      <c r="K3" s="20"/>
      <c r="L3" s="19"/>
      <c r="M3" s="20"/>
      <c r="N3" s="19"/>
      <c r="O3" s="20"/>
      <c r="P3" s="19"/>
      <c r="Q3" s="20"/>
      <c r="R3" s="19"/>
      <c r="S3" s="20"/>
      <c r="T3" s="19"/>
      <c r="U3" s="20"/>
      <c r="V3" s="19"/>
      <c r="W3" s="20"/>
      <c r="X3" s="21" t="n">
        <f aca="false">IF(AND($B3="",$C3=""),TIME(0,COUNTIF($H3:$W3,X$2)*30,0),0)</f>
        <v>0</v>
      </c>
      <c r="Y3" s="21" t="n">
        <f aca="false">IF(AND($B3="",$C3=""),TIME(0,COUNTIF($H3:$W3,Y$2)*30,0),0)</f>
        <v>0</v>
      </c>
      <c r="Z3" s="21" t="n">
        <f aca="false">IF(AND($B3="",$C3=""),TIME(0,COUNTIF($H3:$W3,Z$2)*30,0),0)</f>
        <v>0</v>
      </c>
      <c r="AA3" s="21" t="n">
        <f aca="false">IF(AND($B3="",$C3=""),TIME(0,COUNTIF($H3:$W3,AA$2)*30,0),0)</f>
        <v>0</v>
      </c>
      <c r="AB3" s="21" t="n">
        <f aca="false">IF(AND($B3="",$C3=""),TIME(0,COUNTIF($H3:$W3,AB$2)*30,0),0)</f>
        <v>0</v>
      </c>
      <c r="AC3" s="21" t="n">
        <f aca="false">IF(AND($B3="",$C3=""),TIME(0,COUNTIF($H3:$W3,AC$2)*30,0),0)</f>
        <v>0</v>
      </c>
      <c r="AD3" s="22" t="n">
        <f aca="false">SUM(X3:X7)</f>
        <v>0</v>
      </c>
      <c r="AE3" s="22" t="n">
        <f aca="false">SUM(Y3:Y7)</f>
        <v>0</v>
      </c>
      <c r="AF3" s="22" t="n">
        <f aca="false">SUM(Z3:Z7)</f>
        <v>0</v>
      </c>
      <c r="AG3" s="22" t="n">
        <f aca="false">SUM(AA3:AA7)</f>
        <v>0</v>
      </c>
      <c r="AH3" s="22" t="n">
        <f aca="false">SUM(AB3:AB7)</f>
        <v>0</v>
      </c>
      <c r="AI3" s="22" t="n">
        <f aca="false">SUM(AC3:AC7)</f>
        <v>0</v>
      </c>
      <c r="AJ3" s="5"/>
      <c r="AK3" s="5"/>
      <c r="AL3" s="5"/>
      <c r="AM3" s="5"/>
      <c r="AN3" s="5"/>
      <c r="AO3" s="5"/>
    </row>
    <row r="4" customFormat="false" ht="24.95" hidden="true" customHeight="true" outlineLevel="0" collapsed="false">
      <c r="A4" s="15"/>
      <c r="B4" s="23"/>
      <c r="C4" s="17"/>
      <c r="D4" s="18" t="n">
        <f aca="false">WORKDAY(D3,1)</f>
        <v>45937</v>
      </c>
      <c r="E4" s="18"/>
      <c r="F4" s="18"/>
      <c r="G4" s="18"/>
      <c r="H4" s="19"/>
      <c r="I4" s="20"/>
      <c r="J4" s="19"/>
      <c r="K4" s="20"/>
      <c r="L4" s="19"/>
      <c r="M4" s="20"/>
      <c r="N4" s="19"/>
      <c r="O4" s="20"/>
      <c r="P4" s="19"/>
      <c r="Q4" s="20"/>
      <c r="R4" s="19"/>
      <c r="S4" s="20"/>
      <c r="T4" s="19"/>
      <c r="U4" s="20"/>
      <c r="V4" s="19"/>
      <c r="W4" s="20"/>
      <c r="X4" s="21" t="n">
        <f aca="false">IF(AND($B4="",$C4=""),TIME(0,COUNTIF($H4:$W4,X$2)*30,0),0)</f>
        <v>0</v>
      </c>
      <c r="Y4" s="21" t="n">
        <f aca="false">IF(AND($B4="",$C4=""),TIME(0,COUNTIF($H4:$W4,Y$2)*30,0),0)</f>
        <v>0</v>
      </c>
      <c r="Z4" s="21" t="n">
        <f aca="false">IF(AND($B4="",$C4=""),TIME(0,COUNTIF($H4:$W4,Z$2)*30,0),0)</f>
        <v>0</v>
      </c>
      <c r="AA4" s="21" t="n">
        <f aca="false">IF(AND($B4="",$C4=""),TIME(0,COUNTIF($H4:$W4,AA$2)*30,0),0)</f>
        <v>0</v>
      </c>
      <c r="AB4" s="21" t="n">
        <f aca="false">IF(AND($B4="",$C4=""),TIME(0,COUNTIF($H4:$W4,AB$2)*30,0),0)</f>
        <v>0</v>
      </c>
      <c r="AC4" s="21" t="n">
        <f aca="false">IF(AND($B4="",$C4=""),TIME(0,COUNTIF($H4:$W4,AC$2)*30,0),0)</f>
        <v>0</v>
      </c>
      <c r="AD4" s="22"/>
      <c r="AE4" s="22"/>
      <c r="AF4" s="22"/>
      <c r="AG4" s="22"/>
      <c r="AH4" s="22"/>
      <c r="AI4" s="22"/>
      <c r="AJ4" s="24"/>
      <c r="AK4" s="9"/>
      <c r="AL4" s="9"/>
      <c r="AM4" s="9"/>
      <c r="AN4" s="9"/>
      <c r="AO4" s="25"/>
    </row>
    <row r="5" customFormat="false" ht="24.95" hidden="true" customHeight="true" outlineLevel="0" collapsed="false">
      <c r="A5" s="15"/>
      <c r="B5" s="23"/>
      <c r="C5" s="17"/>
      <c r="D5" s="18" t="n">
        <f aca="false">WORKDAY(D4,1)</f>
        <v>45938</v>
      </c>
      <c r="E5" s="18"/>
      <c r="F5" s="18"/>
      <c r="G5" s="18"/>
      <c r="H5" s="19"/>
      <c r="I5" s="20"/>
      <c r="J5" s="19"/>
      <c r="K5" s="20"/>
      <c r="L5" s="19"/>
      <c r="M5" s="20"/>
      <c r="N5" s="19"/>
      <c r="O5" s="20"/>
      <c r="P5" s="19"/>
      <c r="Q5" s="20"/>
      <c r="R5" s="19"/>
      <c r="S5" s="20"/>
      <c r="T5" s="19"/>
      <c r="U5" s="20"/>
      <c r="V5" s="19"/>
      <c r="W5" s="20"/>
      <c r="X5" s="21" t="n">
        <f aca="false">IF(AND($B5="",$C5=""),TIME(0,COUNTIF($H5:$W5,X$2)*30,0),0)</f>
        <v>0</v>
      </c>
      <c r="Y5" s="21" t="n">
        <f aca="false">IF(AND($B5="",$C5=""),TIME(0,COUNTIF($H5:$W5,Y$2)*30,0),0)</f>
        <v>0</v>
      </c>
      <c r="Z5" s="21" t="n">
        <f aca="false">IF(AND($B5="",$C5=""),TIME(0,COUNTIF($H5:$W5,Z$2)*30,0),0)</f>
        <v>0</v>
      </c>
      <c r="AA5" s="21" t="n">
        <f aca="false">IF(AND($B5="",$C5=""),TIME(0,COUNTIF($H5:$W5,AA$2)*30,0),0)</f>
        <v>0</v>
      </c>
      <c r="AB5" s="21" t="n">
        <f aca="false">IF(AND($B5="",$C5=""),TIME(0,COUNTIF($H5:$W5,AB$2)*30,0),0)</f>
        <v>0</v>
      </c>
      <c r="AC5" s="21" t="n">
        <f aca="false">IF(AND($B5="",$C5=""),TIME(0,COUNTIF($H5:$W5,AC$2)*30,0),0)</f>
        <v>0</v>
      </c>
      <c r="AD5" s="22"/>
      <c r="AE5" s="22"/>
      <c r="AF5" s="22"/>
      <c r="AG5" s="22"/>
      <c r="AH5" s="22"/>
      <c r="AI5" s="22"/>
      <c r="AJ5" s="26"/>
      <c r="AK5" s="27"/>
      <c r="AL5" s="27"/>
      <c r="AM5" s="27"/>
      <c r="AN5" s="27"/>
      <c r="AO5" s="28"/>
    </row>
    <row r="6" customFormat="false" ht="24.95" hidden="true" customHeight="true" outlineLevel="0" collapsed="false">
      <c r="A6" s="15"/>
      <c r="B6" s="23"/>
      <c r="C6" s="17"/>
      <c r="D6" s="18" t="n">
        <f aca="false">WORKDAY(D5,1)</f>
        <v>45939</v>
      </c>
      <c r="E6" s="18"/>
      <c r="F6" s="18"/>
      <c r="G6" s="18"/>
      <c r="H6" s="19"/>
      <c r="I6" s="20"/>
      <c r="J6" s="19"/>
      <c r="K6" s="20"/>
      <c r="L6" s="19"/>
      <c r="M6" s="20"/>
      <c r="N6" s="19"/>
      <c r="O6" s="20"/>
      <c r="P6" s="19"/>
      <c r="Q6" s="20"/>
      <c r="R6" s="19"/>
      <c r="S6" s="20"/>
      <c r="T6" s="19"/>
      <c r="U6" s="20"/>
      <c r="V6" s="19"/>
      <c r="W6" s="20"/>
      <c r="X6" s="21" t="n">
        <f aca="false">IF(AND($B6="",$C6=""),TIME(0,COUNTIF($H6:$W6,X$2)*30,0),0)</f>
        <v>0</v>
      </c>
      <c r="Y6" s="21" t="n">
        <f aca="false">IF(AND($B6="",$C6=""),TIME(0,COUNTIF($H6:$W6,Y$2)*30,0),0)</f>
        <v>0</v>
      </c>
      <c r="Z6" s="21" t="n">
        <f aca="false">IF(AND($B6="",$C6=""),TIME(0,COUNTIF($H6:$W6,Z$2)*30,0),0)</f>
        <v>0</v>
      </c>
      <c r="AA6" s="21" t="n">
        <f aca="false">IF(AND($B6="",$C6=""),TIME(0,COUNTIF($H6:$W6,AA$2)*30,0),0)</f>
        <v>0</v>
      </c>
      <c r="AB6" s="21" t="n">
        <f aca="false">IF(AND($B6="",$C6=""),TIME(0,COUNTIF($H6:$W6,AB$2)*30,0),0)</f>
        <v>0</v>
      </c>
      <c r="AC6" s="21" t="n">
        <f aca="false">IF(AND($B6="",$C6=""),TIME(0,COUNTIF($H6:$W6,AC$2)*30,0),0)</f>
        <v>0</v>
      </c>
      <c r="AD6" s="22"/>
      <c r="AE6" s="22"/>
      <c r="AF6" s="22"/>
      <c r="AG6" s="22"/>
      <c r="AH6" s="22"/>
      <c r="AI6" s="22"/>
      <c r="AJ6" s="29"/>
      <c r="AK6" s="30"/>
      <c r="AL6" s="30"/>
      <c r="AM6" s="30"/>
      <c r="AN6" s="30"/>
      <c r="AO6" s="31"/>
    </row>
    <row r="7" customFormat="false" ht="24.95" hidden="true" customHeight="true" outlineLevel="0" collapsed="false">
      <c r="A7" s="15"/>
      <c r="B7" s="32"/>
      <c r="C7" s="17"/>
      <c r="D7" s="18" t="n">
        <f aca="false">WORKDAY(D6,1)</f>
        <v>45940</v>
      </c>
      <c r="E7" s="18"/>
      <c r="F7" s="18"/>
      <c r="G7" s="18"/>
      <c r="H7" s="33"/>
      <c r="I7" s="34"/>
      <c r="J7" s="33"/>
      <c r="K7" s="34"/>
      <c r="L7" s="33"/>
      <c r="M7" s="34"/>
      <c r="N7" s="33"/>
      <c r="O7" s="34"/>
      <c r="P7" s="33"/>
      <c r="Q7" s="34"/>
      <c r="R7" s="33"/>
      <c r="S7" s="34"/>
      <c r="T7" s="33"/>
      <c r="U7" s="34"/>
      <c r="V7" s="33"/>
      <c r="W7" s="34"/>
      <c r="X7" s="21" t="n">
        <f aca="false">IF(AND($B7="",$C7=""),TIME(0,COUNTIF($H7:$W7,X$2)*30,0),0)</f>
        <v>0</v>
      </c>
      <c r="Y7" s="21" t="n">
        <f aca="false">IF(AND($B7="",$C7=""),TIME(0,COUNTIF($H7:$W7,Y$2)*30,0),0)</f>
        <v>0</v>
      </c>
      <c r="Z7" s="21" t="n">
        <f aca="false">IF(AND($B7="",$C7=""),TIME(0,COUNTIF($H7:$W7,Z$2)*30,0),0)</f>
        <v>0</v>
      </c>
      <c r="AA7" s="21" t="n">
        <f aca="false">IF(AND($B7="",$C7=""),TIME(0,COUNTIF($H7:$W7,AA$2)*30,0),0)</f>
        <v>0</v>
      </c>
      <c r="AB7" s="21" t="n">
        <f aca="false">IF(AND($B7="",$C7=""),TIME(0,COUNTIF($H7:$W7,AB$2)*30,0),0)</f>
        <v>0</v>
      </c>
      <c r="AC7" s="21" t="n">
        <f aca="false">IF(AND($B7="",$C7=""),TIME(0,COUNTIF($H7:$W7,AC$2)*30,0),0)</f>
        <v>0</v>
      </c>
      <c r="AD7" s="22"/>
      <c r="AE7" s="22"/>
      <c r="AF7" s="22"/>
      <c r="AG7" s="22"/>
      <c r="AH7" s="22"/>
      <c r="AI7" s="22"/>
      <c r="AJ7" s="29"/>
      <c r="AK7" s="30"/>
      <c r="AL7" s="30"/>
      <c r="AM7" s="30"/>
      <c r="AN7" s="30"/>
      <c r="AO7" s="31"/>
    </row>
    <row r="8" customFormat="false" ht="24.95" hidden="true" customHeight="true" outlineLevel="0" collapsed="false">
      <c r="A8" s="35" t="str">
        <f aca="false">"Semaine "&amp;TEXT(WEEKNUM(D8,2),"00")</f>
        <v>Semaine 42</v>
      </c>
      <c r="B8" s="16"/>
      <c r="C8" s="36"/>
      <c r="D8" s="18" t="n">
        <f aca="false">WORKDAY(D7,1)</f>
        <v>45943</v>
      </c>
      <c r="E8" s="18"/>
      <c r="F8" s="18"/>
      <c r="G8" s="18"/>
      <c r="H8" s="37"/>
      <c r="I8" s="38"/>
      <c r="J8" s="37"/>
      <c r="K8" s="38"/>
      <c r="L8" s="37"/>
      <c r="M8" s="38"/>
      <c r="N8" s="37"/>
      <c r="O8" s="38"/>
      <c r="P8" s="37"/>
      <c r="Q8" s="38"/>
      <c r="R8" s="37"/>
      <c r="S8" s="38"/>
      <c r="T8" s="37"/>
      <c r="U8" s="38"/>
      <c r="V8" s="37"/>
      <c r="W8" s="38"/>
      <c r="X8" s="21" t="n">
        <f aca="false">IF(AND($B8="",$C8=""),TIME(0,COUNTIF($H8:$W8,X$2)*30,0),0)</f>
        <v>0</v>
      </c>
      <c r="Y8" s="21" t="n">
        <f aca="false">IF(AND($B8="",$C8=""),TIME(0,COUNTIF($H8:$W8,Y$2)*30,0),0)</f>
        <v>0</v>
      </c>
      <c r="Z8" s="21" t="n">
        <f aca="false">IF(AND($B8="",$C8=""),TIME(0,COUNTIF($H8:$W8,Z$2)*30,0),0)</f>
        <v>0</v>
      </c>
      <c r="AA8" s="21" t="n">
        <f aca="false">IF(AND($B8="",$C8=""),TIME(0,COUNTIF($H8:$W8,AA$2)*30,0),0)</f>
        <v>0</v>
      </c>
      <c r="AB8" s="21" t="n">
        <f aca="false">IF(AND($B8="",$C8=""),TIME(0,COUNTIF($H8:$W8,AB$2)*30,0),0)</f>
        <v>0</v>
      </c>
      <c r="AC8" s="21" t="n">
        <f aca="false">IF(AND($B8="",$C8=""),TIME(0,COUNTIF($H8:$W8,AC$2)*30,0),0)</f>
        <v>0</v>
      </c>
      <c r="AD8" s="39"/>
      <c r="AE8" s="40"/>
      <c r="AF8" s="40"/>
      <c r="AG8" s="40"/>
      <c r="AH8" s="40"/>
      <c r="AI8" s="41"/>
      <c r="AJ8" s="5"/>
      <c r="AK8" s="5"/>
      <c r="AL8" s="5"/>
      <c r="AM8" s="5"/>
      <c r="AN8" s="5"/>
      <c r="AO8" s="5"/>
    </row>
    <row r="9" customFormat="false" ht="24.95" hidden="true" customHeight="true" outlineLevel="0" collapsed="false">
      <c r="A9" s="35"/>
      <c r="B9" s="23"/>
      <c r="C9" s="36"/>
      <c r="D9" s="18" t="n">
        <f aca="false">WORKDAY(D8,1)</f>
        <v>45944</v>
      </c>
      <c r="E9" s="18"/>
      <c r="F9" s="18"/>
      <c r="G9" s="18"/>
      <c r="H9" s="19"/>
      <c r="I9" s="20"/>
      <c r="J9" s="19"/>
      <c r="K9" s="20"/>
      <c r="L9" s="19"/>
      <c r="M9" s="20"/>
      <c r="N9" s="19"/>
      <c r="O9" s="20"/>
      <c r="P9" s="19"/>
      <c r="Q9" s="20"/>
      <c r="R9" s="19"/>
      <c r="S9" s="20"/>
      <c r="T9" s="19"/>
      <c r="U9" s="20"/>
      <c r="V9" s="19"/>
      <c r="W9" s="20"/>
      <c r="X9" s="21" t="n">
        <f aca="false">IF(AND($B9="",$C9=""),TIME(0,COUNTIF($H9:$W9,X$2)*30,0),0)</f>
        <v>0</v>
      </c>
      <c r="Y9" s="21" t="n">
        <f aca="false">IF(AND($B9="",$C9=""),TIME(0,COUNTIF($H9:$W9,Y$2)*30,0),0)</f>
        <v>0</v>
      </c>
      <c r="Z9" s="21" t="n">
        <f aca="false">IF(AND($B9="",$C9=""),TIME(0,COUNTIF($H9:$W9,Z$2)*30,0),0)</f>
        <v>0</v>
      </c>
      <c r="AA9" s="21" t="n">
        <f aca="false">IF(AND($B9="",$C9=""),TIME(0,COUNTIF($H9:$W9,AA$2)*30,0),0)</f>
        <v>0</v>
      </c>
      <c r="AB9" s="21" t="n">
        <f aca="false">IF(AND($B9="",$C9=""),TIME(0,COUNTIF($H9:$W9,AB$2)*30,0),0)</f>
        <v>0</v>
      </c>
      <c r="AC9" s="21" t="n">
        <f aca="false">IF(AND($B9="",$C9=""),TIME(0,COUNTIF($H9:$W9,AC$2)*30,0),0)</f>
        <v>0</v>
      </c>
      <c r="AD9" s="39"/>
      <c r="AE9" s="40"/>
      <c r="AF9" s="40"/>
      <c r="AG9" s="40"/>
      <c r="AH9" s="40"/>
      <c r="AI9" s="41"/>
      <c r="AJ9" s="24"/>
      <c r="AK9" s="9"/>
      <c r="AL9" s="9"/>
      <c r="AM9" s="9"/>
      <c r="AN9" s="9"/>
      <c r="AO9" s="25"/>
    </row>
    <row r="10" customFormat="false" ht="24.95" hidden="true" customHeight="true" outlineLevel="0" collapsed="false">
      <c r="A10" s="35"/>
      <c r="B10" s="23"/>
      <c r="C10" s="36"/>
      <c r="D10" s="18" t="n">
        <f aca="false">WORKDAY(D9,1)</f>
        <v>45945</v>
      </c>
      <c r="E10" s="18"/>
      <c r="F10" s="18"/>
      <c r="G10" s="18"/>
      <c r="H10" s="19"/>
      <c r="I10" s="20"/>
      <c r="J10" s="19"/>
      <c r="K10" s="20"/>
      <c r="L10" s="19"/>
      <c r="M10" s="20"/>
      <c r="N10" s="19"/>
      <c r="O10" s="20"/>
      <c r="P10" s="19"/>
      <c r="Q10" s="20"/>
      <c r="R10" s="19"/>
      <c r="S10" s="20"/>
      <c r="T10" s="19"/>
      <c r="U10" s="20"/>
      <c r="V10" s="19"/>
      <c r="W10" s="20"/>
      <c r="X10" s="21" t="n">
        <f aca="false">IF(AND($B10="",$C10=""),TIME(0,COUNTIF($H10:$W10,X$2)*30,0),0)</f>
        <v>0</v>
      </c>
      <c r="Y10" s="21" t="n">
        <f aca="false">IF(AND($B10="",$C10=""),TIME(0,COUNTIF($H10:$W10,Y$2)*30,0),0)</f>
        <v>0</v>
      </c>
      <c r="Z10" s="21" t="n">
        <f aca="false">IF(AND($B10="",$C10=""),TIME(0,COUNTIF($H10:$W10,Z$2)*30,0),0)</f>
        <v>0</v>
      </c>
      <c r="AA10" s="21" t="n">
        <f aca="false">IF(AND($B10="",$C10=""),TIME(0,COUNTIF($H10:$W10,AA$2)*30,0),0)</f>
        <v>0</v>
      </c>
      <c r="AB10" s="21" t="n">
        <f aca="false">IF(AND($B10="",$C10=""),TIME(0,COUNTIF($H10:$W10,AB$2)*30,0),0)</f>
        <v>0</v>
      </c>
      <c r="AC10" s="21" t="n">
        <f aca="false">IF(AND($B10="",$C10=""),TIME(0,COUNTIF($H10:$W10,AC$2)*30,0),0)</f>
        <v>0</v>
      </c>
      <c r="AD10" s="39"/>
      <c r="AE10" s="40"/>
      <c r="AF10" s="40"/>
      <c r="AG10" s="40"/>
      <c r="AH10" s="40"/>
      <c r="AI10" s="41"/>
      <c r="AJ10" s="26"/>
      <c r="AK10" s="27"/>
      <c r="AL10" s="27"/>
      <c r="AM10" s="27"/>
      <c r="AN10" s="27"/>
      <c r="AO10" s="28"/>
    </row>
    <row r="11" customFormat="false" ht="24.95" hidden="true" customHeight="true" outlineLevel="0" collapsed="false">
      <c r="A11" s="35"/>
      <c r="B11" s="23"/>
      <c r="C11" s="36"/>
      <c r="D11" s="18" t="n">
        <f aca="false">WORKDAY(D10,1)</f>
        <v>45946</v>
      </c>
      <c r="E11" s="18"/>
      <c r="F11" s="18"/>
      <c r="G11" s="18"/>
      <c r="H11" s="19"/>
      <c r="I11" s="20"/>
      <c r="J11" s="19"/>
      <c r="K11" s="20"/>
      <c r="L11" s="19"/>
      <c r="M11" s="20"/>
      <c r="N11" s="19"/>
      <c r="O11" s="20"/>
      <c r="P11" s="19"/>
      <c r="Q11" s="20"/>
      <c r="R11" s="19"/>
      <c r="S11" s="20"/>
      <c r="T11" s="19"/>
      <c r="U11" s="20"/>
      <c r="V11" s="19"/>
      <c r="W11" s="20"/>
      <c r="X11" s="21" t="n">
        <f aca="false">IF(AND($B11="",$C11=""),TIME(0,COUNTIF($H11:$W11,X$2)*30,0),0)</f>
        <v>0</v>
      </c>
      <c r="Y11" s="21" t="n">
        <f aca="false">IF(AND($B11="",$C11=""),TIME(0,COUNTIF($H11:$W11,Y$2)*30,0),0)</f>
        <v>0</v>
      </c>
      <c r="Z11" s="21" t="n">
        <f aca="false">IF(AND($B11="",$C11=""),TIME(0,COUNTIF($H11:$W11,Z$2)*30,0),0)</f>
        <v>0</v>
      </c>
      <c r="AA11" s="21" t="n">
        <f aca="false">IF(AND($B11="",$C11=""),TIME(0,COUNTIF($H11:$W11,AA$2)*30,0),0)</f>
        <v>0</v>
      </c>
      <c r="AB11" s="21" t="n">
        <f aca="false">IF(AND($B11="",$C11=""),TIME(0,COUNTIF($H11:$W11,AB$2)*30,0),0)</f>
        <v>0</v>
      </c>
      <c r="AC11" s="21" t="n">
        <f aca="false">IF(AND($B11="",$C11=""),TIME(0,COUNTIF($H11:$W11,AC$2)*30,0),0)</f>
        <v>0</v>
      </c>
      <c r="AD11" s="39"/>
      <c r="AE11" s="40"/>
      <c r="AF11" s="40"/>
      <c r="AG11" s="40"/>
      <c r="AH11" s="40"/>
      <c r="AI11" s="41"/>
      <c r="AJ11" s="29"/>
      <c r="AK11" s="30"/>
      <c r="AL11" s="30"/>
      <c r="AM11" s="30"/>
      <c r="AN11" s="30"/>
      <c r="AO11" s="31"/>
    </row>
    <row r="12" customFormat="false" ht="24.95" hidden="true" customHeight="true" outlineLevel="0" collapsed="false">
      <c r="A12" s="35"/>
      <c r="B12" s="32"/>
      <c r="C12" s="36"/>
      <c r="D12" s="18" t="n">
        <f aca="false">WORKDAY(D11,1)</f>
        <v>45947</v>
      </c>
      <c r="E12" s="18"/>
      <c r="F12" s="18"/>
      <c r="G12" s="18"/>
      <c r="H12" s="33"/>
      <c r="I12" s="34"/>
      <c r="J12" s="33"/>
      <c r="K12" s="34"/>
      <c r="L12" s="33"/>
      <c r="M12" s="34"/>
      <c r="N12" s="33"/>
      <c r="O12" s="34"/>
      <c r="P12" s="33"/>
      <c r="Q12" s="34"/>
      <c r="R12" s="33"/>
      <c r="S12" s="34"/>
      <c r="T12" s="33"/>
      <c r="U12" s="34"/>
      <c r="V12" s="33"/>
      <c r="W12" s="34"/>
      <c r="X12" s="21" t="n">
        <f aca="false">IF(AND($B12="",$C12=""),TIME(0,COUNTIF($H12:$W12,X$2)*30,0),0)</f>
        <v>0</v>
      </c>
      <c r="Y12" s="21" t="n">
        <f aca="false">IF(AND($B12="",$C12=""),TIME(0,COUNTIF($H12:$W12,Y$2)*30,0),0)</f>
        <v>0</v>
      </c>
      <c r="Z12" s="21" t="n">
        <f aca="false">IF(AND($B12="",$C12=""),TIME(0,COUNTIF($H12:$W12,Z$2)*30,0),0)</f>
        <v>0</v>
      </c>
      <c r="AA12" s="21" t="n">
        <f aca="false">IF(AND($B12="",$C12=""),TIME(0,COUNTIF($H12:$W12,AA$2)*30,0),0)</f>
        <v>0</v>
      </c>
      <c r="AB12" s="21" t="n">
        <f aca="false">IF(AND($B12="",$C12=""),TIME(0,COUNTIF($H12:$W12,AB$2)*30,0),0)</f>
        <v>0</v>
      </c>
      <c r="AC12" s="21" t="n">
        <f aca="false">IF(AND($B12="",$C12=""),TIME(0,COUNTIF($H12:$W12,AC$2)*30,0),0)</f>
        <v>0</v>
      </c>
      <c r="AD12" s="39"/>
      <c r="AE12" s="40"/>
      <c r="AF12" s="40"/>
      <c r="AG12" s="40"/>
      <c r="AH12" s="40"/>
      <c r="AI12" s="41"/>
      <c r="AJ12" s="29"/>
      <c r="AK12" s="30"/>
      <c r="AL12" s="30"/>
      <c r="AM12" s="30"/>
      <c r="AN12" s="30"/>
      <c r="AO12" s="31"/>
    </row>
    <row r="13" customFormat="false" ht="24.95" hidden="true" customHeight="true" outlineLevel="0" collapsed="false">
      <c r="A13" s="35" t="str">
        <f aca="false">"Semaine "&amp;TEXT(WEEKNUM(D13,2),"00")</f>
        <v>Semaine 43</v>
      </c>
      <c r="B13" s="16"/>
      <c r="C13" s="36"/>
      <c r="D13" s="18" t="n">
        <f aca="false">WORKDAY(D12,1)</f>
        <v>45950</v>
      </c>
      <c r="E13" s="18"/>
      <c r="F13" s="18"/>
      <c r="G13" s="18"/>
      <c r="H13" s="37"/>
      <c r="I13" s="38"/>
      <c r="J13" s="37"/>
      <c r="K13" s="38"/>
      <c r="L13" s="37"/>
      <c r="M13" s="38"/>
      <c r="N13" s="37"/>
      <c r="O13" s="38"/>
      <c r="P13" s="37"/>
      <c r="Q13" s="38"/>
      <c r="R13" s="37"/>
      <c r="S13" s="38"/>
      <c r="T13" s="37"/>
      <c r="U13" s="38"/>
      <c r="V13" s="37"/>
      <c r="W13" s="38"/>
      <c r="X13" s="21" t="n">
        <f aca="false">IF(AND($B13="",$C13=""),TIME(0,COUNTIF($H13:$W13,X$2)*30,0),0)</f>
        <v>0</v>
      </c>
      <c r="Y13" s="21" t="n">
        <f aca="false">IF(AND($B13="",$C13=""),TIME(0,COUNTIF($H13:$W13,Y$2)*30,0),0)</f>
        <v>0</v>
      </c>
      <c r="Z13" s="21" t="n">
        <f aca="false">IF(AND($B13="",$C13=""),TIME(0,COUNTIF($H13:$W13,Z$2)*30,0),0)</f>
        <v>0</v>
      </c>
      <c r="AA13" s="21" t="n">
        <f aca="false">IF(AND($B13="",$C13=""),TIME(0,COUNTIF($H13:$W13,AA$2)*30,0),0)</f>
        <v>0</v>
      </c>
      <c r="AB13" s="21" t="n">
        <f aca="false">IF(AND($B13="",$C13=""),TIME(0,COUNTIF($H13:$W13,AB$2)*30,0),0)</f>
        <v>0</v>
      </c>
      <c r="AC13" s="21" t="n">
        <f aca="false">IF(AND($B13="",$C13=""),TIME(0,COUNTIF($H13:$W13,AC$2)*30,0),0)</f>
        <v>0</v>
      </c>
      <c r="AD13" s="39"/>
      <c r="AE13" s="40"/>
      <c r="AF13" s="40"/>
      <c r="AG13" s="40"/>
      <c r="AH13" s="40"/>
      <c r="AI13" s="41"/>
      <c r="AJ13" s="5"/>
      <c r="AK13" s="5"/>
      <c r="AL13" s="5"/>
      <c r="AM13" s="5"/>
      <c r="AN13" s="5"/>
      <c r="AO13" s="5"/>
    </row>
    <row r="14" customFormat="false" ht="24.95" hidden="true" customHeight="true" outlineLevel="0" collapsed="false">
      <c r="A14" s="35"/>
      <c r="B14" s="23"/>
      <c r="C14" s="36"/>
      <c r="D14" s="18" t="n">
        <f aca="false">WORKDAY(D13,1)</f>
        <v>45951</v>
      </c>
      <c r="E14" s="18"/>
      <c r="F14" s="18"/>
      <c r="G14" s="18"/>
      <c r="H14" s="19"/>
      <c r="I14" s="20"/>
      <c r="J14" s="19"/>
      <c r="K14" s="20"/>
      <c r="L14" s="19"/>
      <c r="M14" s="20"/>
      <c r="N14" s="19"/>
      <c r="O14" s="20"/>
      <c r="P14" s="19"/>
      <c r="Q14" s="20"/>
      <c r="R14" s="19"/>
      <c r="S14" s="20"/>
      <c r="T14" s="19"/>
      <c r="U14" s="20"/>
      <c r="V14" s="19"/>
      <c r="W14" s="20"/>
      <c r="X14" s="21" t="n">
        <f aca="false">IF(AND($B14="",$C14=""),TIME(0,COUNTIF($H14:$W14,X$2)*30,0),0)</f>
        <v>0</v>
      </c>
      <c r="Y14" s="21" t="n">
        <f aca="false">IF(AND($B14="",$C14=""),TIME(0,COUNTIF($H14:$W14,Y$2)*30,0),0)</f>
        <v>0</v>
      </c>
      <c r="Z14" s="21" t="n">
        <f aca="false">IF(AND($B14="",$C14=""),TIME(0,COUNTIF($H14:$W14,Z$2)*30,0),0)</f>
        <v>0</v>
      </c>
      <c r="AA14" s="21" t="n">
        <f aca="false">IF(AND($B14="",$C14=""),TIME(0,COUNTIF($H14:$W14,AA$2)*30,0),0)</f>
        <v>0</v>
      </c>
      <c r="AB14" s="21" t="n">
        <f aca="false">IF(AND($B14="",$C14=""),TIME(0,COUNTIF($H14:$W14,AB$2)*30,0),0)</f>
        <v>0</v>
      </c>
      <c r="AC14" s="21" t="n">
        <f aca="false">IF(AND($B14="",$C14=""),TIME(0,COUNTIF($H14:$W14,AC$2)*30,0),0)</f>
        <v>0</v>
      </c>
      <c r="AD14" s="39"/>
      <c r="AE14" s="40"/>
      <c r="AF14" s="40"/>
      <c r="AG14" s="40"/>
      <c r="AH14" s="40"/>
      <c r="AI14" s="41"/>
      <c r="AJ14" s="24"/>
      <c r="AK14" s="9"/>
      <c r="AL14" s="9"/>
      <c r="AM14" s="9"/>
      <c r="AN14" s="9"/>
      <c r="AO14" s="25"/>
    </row>
    <row r="15" customFormat="false" ht="24.95" hidden="true" customHeight="true" outlineLevel="0" collapsed="false">
      <c r="A15" s="35"/>
      <c r="B15" s="23"/>
      <c r="C15" s="36"/>
      <c r="D15" s="18" t="n">
        <f aca="false">WORKDAY(D14,1)</f>
        <v>45952</v>
      </c>
      <c r="E15" s="18"/>
      <c r="F15" s="18"/>
      <c r="G15" s="18"/>
      <c r="H15" s="19"/>
      <c r="I15" s="20"/>
      <c r="J15" s="19"/>
      <c r="K15" s="20"/>
      <c r="L15" s="19"/>
      <c r="M15" s="20"/>
      <c r="N15" s="19"/>
      <c r="O15" s="20"/>
      <c r="P15" s="19"/>
      <c r="Q15" s="20"/>
      <c r="R15" s="19"/>
      <c r="S15" s="20"/>
      <c r="T15" s="19"/>
      <c r="U15" s="20"/>
      <c r="V15" s="19"/>
      <c r="W15" s="20"/>
      <c r="X15" s="21" t="n">
        <f aca="false">IF(AND($B15="",$C15=""),TIME(0,COUNTIF($H15:$W15,X$2)*30,0),0)</f>
        <v>0</v>
      </c>
      <c r="Y15" s="21" t="n">
        <f aca="false">IF(AND($B15="",$C15=""),TIME(0,COUNTIF($H15:$W15,Y$2)*30,0),0)</f>
        <v>0</v>
      </c>
      <c r="Z15" s="21" t="n">
        <f aca="false">IF(AND($B15="",$C15=""),TIME(0,COUNTIF($H15:$W15,Z$2)*30,0),0)</f>
        <v>0</v>
      </c>
      <c r="AA15" s="21" t="n">
        <f aca="false">IF(AND($B15="",$C15=""),TIME(0,COUNTIF($H15:$W15,AA$2)*30,0),0)</f>
        <v>0</v>
      </c>
      <c r="AB15" s="21" t="n">
        <f aca="false">IF(AND($B15="",$C15=""),TIME(0,COUNTIF($H15:$W15,AB$2)*30,0),0)</f>
        <v>0</v>
      </c>
      <c r="AC15" s="21" t="n">
        <f aca="false">IF(AND($B15="",$C15=""),TIME(0,COUNTIF($H15:$W15,AC$2)*30,0),0)</f>
        <v>0</v>
      </c>
      <c r="AD15" s="39"/>
      <c r="AE15" s="40"/>
      <c r="AF15" s="40"/>
      <c r="AG15" s="40"/>
      <c r="AH15" s="40"/>
      <c r="AI15" s="41"/>
      <c r="AJ15" s="26"/>
      <c r="AK15" s="27"/>
      <c r="AL15" s="27"/>
      <c r="AM15" s="27"/>
      <c r="AN15" s="27"/>
      <c r="AO15" s="28"/>
    </row>
    <row r="16" customFormat="false" ht="24.95" hidden="true" customHeight="true" outlineLevel="0" collapsed="false">
      <c r="A16" s="35"/>
      <c r="B16" s="23"/>
      <c r="C16" s="36"/>
      <c r="D16" s="18" t="n">
        <f aca="false">WORKDAY(D15,1)</f>
        <v>45953</v>
      </c>
      <c r="E16" s="18"/>
      <c r="F16" s="18"/>
      <c r="G16" s="18"/>
      <c r="H16" s="19"/>
      <c r="I16" s="20"/>
      <c r="J16" s="19"/>
      <c r="K16" s="20"/>
      <c r="L16" s="19"/>
      <c r="M16" s="20"/>
      <c r="N16" s="19"/>
      <c r="O16" s="20"/>
      <c r="P16" s="19"/>
      <c r="Q16" s="20"/>
      <c r="R16" s="19"/>
      <c r="S16" s="20"/>
      <c r="T16" s="19"/>
      <c r="U16" s="20"/>
      <c r="V16" s="19"/>
      <c r="W16" s="20"/>
      <c r="X16" s="21" t="n">
        <f aca="false">IF(AND($B16="",$C16=""),TIME(0,COUNTIF($H16:$W16,X$2)*30,0),0)</f>
        <v>0</v>
      </c>
      <c r="Y16" s="21" t="n">
        <f aca="false">IF(AND($B16="",$C16=""),TIME(0,COUNTIF($H16:$W16,Y$2)*30,0),0)</f>
        <v>0</v>
      </c>
      <c r="Z16" s="21" t="n">
        <f aca="false">IF(AND($B16="",$C16=""),TIME(0,COUNTIF($H16:$W16,Z$2)*30,0),0)</f>
        <v>0</v>
      </c>
      <c r="AA16" s="21" t="n">
        <f aca="false">IF(AND($B16="",$C16=""),TIME(0,COUNTIF($H16:$W16,AA$2)*30,0),0)</f>
        <v>0</v>
      </c>
      <c r="AB16" s="21" t="n">
        <f aca="false">IF(AND($B16="",$C16=""),TIME(0,COUNTIF($H16:$W16,AB$2)*30,0),0)</f>
        <v>0</v>
      </c>
      <c r="AC16" s="21" t="n">
        <f aca="false">IF(AND($B16="",$C16=""),TIME(0,COUNTIF($H16:$W16,AC$2)*30,0),0)</f>
        <v>0</v>
      </c>
      <c r="AD16" s="39"/>
      <c r="AE16" s="40"/>
      <c r="AF16" s="40"/>
      <c r="AG16" s="40"/>
      <c r="AH16" s="40"/>
      <c r="AI16" s="41"/>
      <c r="AJ16" s="29"/>
      <c r="AK16" s="30"/>
      <c r="AL16" s="30"/>
      <c r="AM16" s="30"/>
      <c r="AN16" s="30"/>
      <c r="AO16" s="31"/>
    </row>
    <row r="17" customFormat="false" ht="24.95" hidden="true" customHeight="true" outlineLevel="0" collapsed="false">
      <c r="A17" s="35"/>
      <c r="B17" s="32"/>
      <c r="C17" s="36"/>
      <c r="D17" s="18" t="n">
        <f aca="false">WORKDAY(D16,1)</f>
        <v>45954</v>
      </c>
      <c r="E17" s="18"/>
      <c r="F17" s="18"/>
      <c r="G17" s="18"/>
      <c r="H17" s="33"/>
      <c r="I17" s="34"/>
      <c r="J17" s="33"/>
      <c r="K17" s="34"/>
      <c r="L17" s="33"/>
      <c r="M17" s="34"/>
      <c r="N17" s="33"/>
      <c r="O17" s="34"/>
      <c r="P17" s="33"/>
      <c r="Q17" s="34"/>
      <c r="R17" s="33"/>
      <c r="S17" s="34"/>
      <c r="T17" s="33"/>
      <c r="U17" s="34"/>
      <c r="V17" s="33"/>
      <c r="W17" s="34"/>
      <c r="X17" s="21" t="n">
        <f aca="false">IF(AND($B17="",$C17=""),TIME(0,COUNTIF($H17:$W17,X$2)*30,0),0)</f>
        <v>0</v>
      </c>
      <c r="Y17" s="21" t="n">
        <f aca="false">IF(AND($B17="",$C17=""),TIME(0,COUNTIF($H17:$W17,Y$2)*30,0),0)</f>
        <v>0</v>
      </c>
      <c r="Z17" s="21" t="n">
        <f aca="false">IF(AND($B17="",$C17=""),TIME(0,COUNTIF($H17:$W17,Z$2)*30,0),0)</f>
        <v>0</v>
      </c>
      <c r="AA17" s="21" t="n">
        <f aca="false">IF(AND($B17="",$C17=""),TIME(0,COUNTIF($H17:$W17,AA$2)*30,0),0)</f>
        <v>0</v>
      </c>
      <c r="AB17" s="21" t="n">
        <f aca="false">IF(AND($B17="",$C17=""),TIME(0,COUNTIF($H17:$W17,AB$2)*30,0),0)</f>
        <v>0</v>
      </c>
      <c r="AC17" s="21" t="n">
        <f aca="false">IF(AND($B17="",$C17=""),TIME(0,COUNTIF($H17:$W17,AC$2)*30,0),0)</f>
        <v>0</v>
      </c>
      <c r="AD17" s="39"/>
      <c r="AE17" s="40"/>
      <c r="AF17" s="40"/>
      <c r="AG17" s="40"/>
      <c r="AH17" s="40"/>
      <c r="AI17" s="41"/>
      <c r="AJ17" s="29"/>
      <c r="AK17" s="30"/>
      <c r="AL17" s="30"/>
      <c r="AM17" s="30"/>
      <c r="AN17" s="30"/>
      <c r="AO17" s="31"/>
    </row>
    <row r="18" customFormat="false" ht="24.95" hidden="true" customHeight="true" outlineLevel="0" collapsed="false">
      <c r="A18" s="35" t="str">
        <f aca="false">"Semaine "&amp;TEXT(WEEKNUM(D18,2),"00")</f>
        <v>Semaine 44</v>
      </c>
      <c r="B18" s="16"/>
      <c r="C18" s="36"/>
      <c r="D18" s="18" t="n">
        <f aca="false">WORKDAY(D17,1)</f>
        <v>45957</v>
      </c>
      <c r="E18" s="18"/>
      <c r="F18" s="18"/>
      <c r="G18" s="18"/>
      <c r="H18" s="37"/>
      <c r="I18" s="38"/>
      <c r="J18" s="37"/>
      <c r="K18" s="38"/>
      <c r="L18" s="37"/>
      <c r="M18" s="38"/>
      <c r="N18" s="37"/>
      <c r="O18" s="38"/>
      <c r="P18" s="37"/>
      <c r="Q18" s="38"/>
      <c r="R18" s="37"/>
      <c r="S18" s="38"/>
      <c r="T18" s="37"/>
      <c r="U18" s="38"/>
      <c r="V18" s="37"/>
      <c r="W18" s="38"/>
      <c r="X18" s="21" t="n">
        <f aca="false">IF(AND($B18="",$C18=""),TIME(0,COUNTIF($H18:$W18,X$2)*30,0),0)</f>
        <v>0</v>
      </c>
      <c r="Y18" s="21" t="n">
        <f aca="false">IF(AND($B18="",$C18=""),TIME(0,COUNTIF($H18:$W18,Y$2)*30,0),0)</f>
        <v>0</v>
      </c>
      <c r="Z18" s="21" t="n">
        <f aca="false">IF(AND($B18="",$C18=""),TIME(0,COUNTIF($H18:$W18,Z$2)*30,0),0)</f>
        <v>0</v>
      </c>
      <c r="AA18" s="21" t="n">
        <f aca="false">IF(AND($B18="",$C18=""),TIME(0,COUNTIF($H18:$W18,AA$2)*30,0),0)</f>
        <v>0</v>
      </c>
      <c r="AB18" s="21" t="n">
        <f aca="false">IF(AND($B18="",$C18=""),TIME(0,COUNTIF($H18:$W18,AB$2)*30,0),0)</f>
        <v>0</v>
      </c>
      <c r="AC18" s="21" t="n">
        <f aca="false">IF(AND($B18="",$C18=""),TIME(0,COUNTIF($H18:$W18,AC$2)*30,0),0)</f>
        <v>0</v>
      </c>
      <c r="AD18" s="39"/>
      <c r="AE18" s="40"/>
      <c r="AF18" s="40"/>
      <c r="AG18" s="40"/>
      <c r="AH18" s="40"/>
      <c r="AI18" s="41"/>
      <c r="AJ18" s="5"/>
      <c r="AK18" s="5"/>
      <c r="AL18" s="5"/>
      <c r="AM18" s="5"/>
      <c r="AN18" s="5"/>
      <c r="AO18" s="5"/>
    </row>
    <row r="19" customFormat="false" ht="24.95" hidden="true" customHeight="true" outlineLevel="0" collapsed="false">
      <c r="A19" s="35"/>
      <c r="B19" s="23"/>
      <c r="C19" s="36"/>
      <c r="D19" s="18" t="n">
        <f aca="false">WORKDAY(D18,1)</f>
        <v>45958</v>
      </c>
      <c r="E19" s="18"/>
      <c r="F19" s="18"/>
      <c r="G19" s="18"/>
      <c r="H19" s="19"/>
      <c r="I19" s="20"/>
      <c r="J19" s="19"/>
      <c r="K19" s="20"/>
      <c r="L19" s="19"/>
      <c r="M19" s="20"/>
      <c r="N19" s="19"/>
      <c r="O19" s="20"/>
      <c r="P19" s="19"/>
      <c r="Q19" s="20"/>
      <c r="R19" s="19"/>
      <c r="S19" s="20"/>
      <c r="T19" s="19"/>
      <c r="U19" s="20"/>
      <c r="V19" s="19"/>
      <c r="W19" s="20"/>
      <c r="X19" s="21" t="n">
        <f aca="false">IF(AND($B19="",$C19=""),TIME(0,COUNTIF($H19:$W19,X$2)*30,0),0)</f>
        <v>0</v>
      </c>
      <c r="Y19" s="21" t="n">
        <f aca="false">IF(AND($B19="",$C19=""),TIME(0,COUNTIF($H19:$W19,Y$2)*30,0),0)</f>
        <v>0</v>
      </c>
      <c r="Z19" s="21" t="n">
        <f aca="false">IF(AND($B19="",$C19=""),TIME(0,COUNTIF($H19:$W19,Z$2)*30,0),0)</f>
        <v>0</v>
      </c>
      <c r="AA19" s="21" t="n">
        <f aca="false">IF(AND($B19="",$C19=""),TIME(0,COUNTIF($H19:$W19,AA$2)*30,0),0)</f>
        <v>0</v>
      </c>
      <c r="AB19" s="21" t="n">
        <f aca="false">IF(AND($B19="",$C19=""),TIME(0,COUNTIF($H19:$W19,AB$2)*30,0),0)</f>
        <v>0</v>
      </c>
      <c r="AC19" s="21" t="n">
        <f aca="false">IF(AND($B19="",$C19=""),TIME(0,COUNTIF($H19:$W19,AC$2)*30,0),0)</f>
        <v>0</v>
      </c>
      <c r="AD19" s="39"/>
      <c r="AE19" s="40"/>
      <c r="AF19" s="40"/>
      <c r="AG19" s="40"/>
      <c r="AH19" s="40"/>
      <c r="AI19" s="41"/>
      <c r="AJ19" s="24"/>
      <c r="AK19" s="9"/>
      <c r="AL19" s="9"/>
      <c r="AM19" s="9"/>
      <c r="AN19" s="9"/>
      <c r="AO19" s="25"/>
    </row>
    <row r="20" customFormat="false" ht="24.95" hidden="true" customHeight="true" outlineLevel="0" collapsed="false">
      <c r="A20" s="35"/>
      <c r="B20" s="23"/>
      <c r="C20" s="36"/>
      <c r="D20" s="18" t="n">
        <f aca="false">WORKDAY(D19,1)</f>
        <v>45959</v>
      </c>
      <c r="E20" s="18"/>
      <c r="F20" s="18"/>
      <c r="G20" s="18"/>
      <c r="H20" s="19"/>
      <c r="I20" s="20"/>
      <c r="J20" s="19"/>
      <c r="K20" s="20"/>
      <c r="L20" s="19"/>
      <c r="M20" s="20"/>
      <c r="N20" s="19"/>
      <c r="O20" s="20"/>
      <c r="P20" s="19"/>
      <c r="Q20" s="20"/>
      <c r="R20" s="19"/>
      <c r="S20" s="20"/>
      <c r="T20" s="19"/>
      <c r="U20" s="20"/>
      <c r="V20" s="19"/>
      <c r="W20" s="20"/>
      <c r="X20" s="21" t="n">
        <f aca="false">IF(AND($B20="",$C20=""),TIME(0,COUNTIF($H20:$W20,X$2)*30,0),0)</f>
        <v>0</v>
      </c>
      <c r="Y20" s="21" t="n">
        <f aca="false">IF(AND($B20="",$C20=""),TIME(0,COUNTIF($H20:$W20,Y$2)*30,0),0)</f>
        <v>0</v>
      </c>
      <c r="Z20" s="21" t="n">
        <f aca="false">IF(AND($B20="",$C20=""),TIME(0,COUNTIF($H20:$W20,Z$2)*30,0),0)</f>
        <v>0</v>
      </c>
      <c r="AA20" s="21" t="n">
        <f aca="false">IF(AND($B20="",$C20=""),TIME(0,COUNTIF($H20:$W20,AA$2)*30,0),0)</f>
        <v>0</v>
      </c>
      <c r="AB20" s="21" t="n">
        <f aca="false">IF(AND($B20="",$C20=""),TIME(0,COUNTIF($H20:$W20,AB$2)*30,0),0)</f>
        <v>0</v>
      </c>
      <c r="AC20" s="21" t="n">
        <f aca="false">IF(AND($B20="",$C20=""),TIME(0,COUNTIF($H20:$W20,AC$2)*30,0),0)</f>
        <v>0</v>
      </c>
      <c r="AD20" s="39"/>
      <c r="AE20" s="40"/>
      <c r="AF20" s="40"/>
      <c r="AG20" s="40"/>
      <c r="AH20" s="40"/>
      <c r="AI20" s="41"/>
      <c r="AJ20" s="26"/>
      <c r="AK20" s="27"/>
      <c r="AL20" s="27"/>
      <c r="AM20" s="27"/>
      <c r="AN20" s="27"/>
      <c r="AO20" s="28"/>
    </row>
    <row r="21" customFormat="false" ht="24.95" hidden="true" customHeight="true" outlineLevel="0" collapsed="false">
      <c r="A21" s="35"/>
      <c r="B21" s="23"/>
      <c r="C21" s="36"/>
      <c r="D21" s="18" t="n">
        <f aca="false">WORKDAY(D20,1)</f>
        <v>45960</v>
      </c>
      <c r="E21" s="18"/>
      <c r="F21" s="18"/>
      <c r="G21" s="18"/>
      <c r="H21" s="19"/>
      <c r="I21" s="20"/>
      <c r="J21" s="19"/>
      <c r="K21" s="20"/>
      <c r="L21" s="19"/>
      <c r="M21" s="20"/>
      <c r="N21" s="19"/>
      <c r="O21" s="20"/>
      <c r="P21" s="19"/>
      <c r="Q21" s="20"/>
      <c r="R21" s="19"/>
      <c r="S21" s="20"/>
      <c r="T21" s="19"/>
      <c r="U21" s="20"/>
      <c r="V21" s="19"/>
      <c r="W21" s="20"/>
      <c r="X21" s="21" t="n">
        <f aca="false">IF(AND($B21="",$C21=""),TIME(0,COUNTIF($H21:$W21,X$2)*30,0),0)</f>
        <v>0</v>
      </c>
      <c r="Y21" s="21" t="n">
        <f aca="false">IF(AND($B21="",$C21=""),TIME(0,COUNTIF($H21:$W21,Y$2)*30,0),0)</f>
        <v>0</v>
      </c>
      <c r="Z21" s="21" t="n">
        <f aca="false">IF(AND($B21="",$C21=""),TIME(0,COUNTIF($H21:$W21,Z$2)*30,0),0)</f>
        <v>0</v>
      </c>
      <c r="AA21" s="21" t="n">
        <f aca="false">IF(AND($B21="",$C21=""),TIME(0,COUNTIF($H21:$W21,AA$2)*30,0),0)</f>
        <v>0</v>
      </c>
      <c r="AB21" s="21" t="n">
        <f aca="false">IF(AND($B21="",$C21=""),TIME(0,COUNTIF($H21:$W21,AB$2)*30,0),0)</f>
        <v>0</v>
      </c>
      <c r="AC21" s="21" t="n">
        <f aca="false">IF(AND($B21="",$C21=""),TIME(0,COUNTIF($H21:$W21,AC$2)*30,0),0)</f>
        <v>0</v>
      </c>
      <c r="AD21" s="39"/>
      <c r="AE21" s="40"/>
      <c r="AF21" s="40"/>
      <c r="AG21" s="40"/>
      <c r="AH21" s="40"/>
      <c r="AI21" s="41"/>
      <c r="AJ21" s="29"/>
      <c r="AK21" s="30"/>
      <c r="AL21" s="30"/>
      <c r="AM21" s="30"/>
      <c r="AN21" s="30"/>
      <c r="AO21" s="31"/>
    </row>
    <row r="22" customFormat="false" ht="24.95" hidden="true" customHeight="true" outlineLevel="0" collapsed="false">
      <c r="A22" s="35"/>
      <c r="B22" s="32"/>
      <c r="C22" s="36"/>
      <c r="D22" s="18" t="n">
        <f aca="false">WORKDAY(D21,1)</f>
        <v>45961</v>
      </c>
      <c r="E22" s="18"/>
      <c r="F22" s="18"/>
      <c r="G22" s="18"/>
      <c r="H22" s="33"/>
      <c r="I22" s="34"/>
      <c r="J22" s="33"/>
      <c r="K22" s="34"/>
      <c r="L22" s="33"/>
      <c r="M22" s="34"/>
      <c r="N22" s="33"/>
      <c r="O22" s="34"/>
      <c r="P22" s="33"/>
      <c r="Q22" s="34"/>
      <c r="R22" s="33"/>
      <c r="S22" s="34"/>
      <c r="T22" s="33"/>
      <c r="U22" s="34"/>
      <c r="V22" s="33"/>
      <c r="W22" s="34"/>
      <c r="X22" s="21" t="n">
        <f aca="false">IF(AND($B22="",$C22=""),TIME(0,COUNTIF($H22:$W22,X$2)*30,0),0)</f>
        <v>0</v>
      </c>
      <c r="Y22" s="21" t="n">
        <f aca="false">IF(AND($B22="",$C22=""),TIME(0,COUNTIF($H22:$W22,Y$2)*30,0),0)</f>
        <v>0</v>
      </c>
      <c r="Z22" s="21" t="n">
        <f aca="false">IF(AND($B22="",$C22=""),TIME(0,COUNTIF($H22:$W22,Z$2)*30,0),0)</f>
        <v>0</v>
      </c>
      <c r="AA22" s="21" t="n">
        <f aca="false">IF(AND($B22="",$C22=""),TIME(0,COUNTIF($H22:$W22,AA$2)*30,0),0)</f>
        <v>0</v>
      </c>
      <c r="AB22" s="21" t="n">
        <f aca="false">IF(AND($B22="",$C22=""),TIME(0,COUNTIF($H22:$W22,AB$2)*30,0),0)</f>
        <v>0</v>
      </c>
      <c r="AC22" s="21" t="n">
        <f aca="false">IF(AND($B22="",$C22=""),TIME(0,COUNTIF($H22:$W22,AC$2)*30,0),0)</f>
        <v>0</v>
      </c>
      <c r="AD22" s="39"/>
      <c r="AE22" s="40"/>
      <c r="AF22" s="40"/>
      <c r="AG22" s="40"/>
      <c r="AH22" s="40"/>
      <c r="AI22" s="41"/>
      <c r="AJ22" s="29"/>
      <c r="AK22" s="30"/>
      <c r="AL22" s="30"/>
      <c r="AM22" s="30"/>
      <c r="AN22" s="30"/>
      <c r="AO22" s="31"/>
    </row>
    <row r="23" customFormat="false" ht="24.95" hidden="true" customHeight="true" outlineLevel="0" collapsed="false">
      <c r="A23" s="35" t="str">
        <f aca="false">"Semaine "&amp;TEXT(WEEKNUM(D23,2),"00")</f>
        <v>Semaine 45</v>
      </c>
      <c r="B23" s="16"/>
      <c r="C23" s="36"/>
      <c r="D23" s="18" t="n">
        <f aca="false">WORKDAY(D22,1)</f>
        <v>45964</v>
      </c>
      <c r="E23" s="18"/>
      <c r="F23" s="18"/>
      <c r="G23" s="18"/>
      <c r="H23" s="37"/>
      <c r="I23" s="38"/>
      <c r="J23" s="37"/>
      <c r="K23" s="38"/>
      <c r="L23" s="37"/>
      <c r="M23" s="38"/>
      <c r="N23" s="37"/>
      <c r="O23" s="38"/>
      <c r="P23" s="37"/>
      <c r="Q23" s="38"/>
      <c r="R23" s="37"/>
      <c r="S23" s="38"/>
      <c r="T23" s="37"/>
      <c r="U23" s="38"/>
      <c r="V23" s="37"/>
      <c r="W23" s="38"/>
      <c r="X23" s="21" t="n">
        <f aca="false">IF(AND($B23="",$C23=""),TIME(0,COUNTIF($H23:$W23,X$2)*30,0),0)</f>
        <v>0</v>
      </c>
      <c r="Y23" s="21" t="n">
        <f aca="false">IF(AND($B23="",$C23=""),TIME(0,COUNTIF($H23:$W23,Y$2)*30,0),0)</f>
        <v>0</v>
      </c>
      <c r="Z23" s="21" t="n">
        <f aca="false">IF(AND($B23="",$C23=""),TIME(0,COUNTIF($H23:$W23,Z$2)*30,0),0)</f>
        <v>0</v>
      </c>
      <c r="AA23" s="21" t="n">
        <f aca="false">IF(AND($B23="",$C23=""),TIME(0,COUNTIF($H23:$W23,AA$2)*30,0),0)</f>
        <v>0</v>
      </c>
      <c r="AB23" s="21" t="n">
        <f aca="false">IF(AND($B23="",$C23=""),TIME(0,COUNTIF($H23:$W23,AB$2)*30,0),0)</f>
        <v>0</v>
      </c>
      <c r="AC23" s="21" t="n">
        <f aca="false">IF(AND($B23="",$C23=""),TIME(0,COUNTIF($H23:$W23,AC$2)*30,0),0)</f>
        <v>0</v>
      </c>
      <c r="AD23" s="39"/>
      <c r="AE23" s="40"/>
      <c r="AF23" s="40"/>
      <c r="AG23" s="40"/>
      <c r="AH23" s="40"/>
      <c r="AI23" s="41"/>
      <c r="AJ23" s="5"/>
      <c r="AK23" s="5"/>
      <c r="AL23" s="5"/>
      <c r="AM23" s="5"/>
      <c r="AN23" s="5"/>
      <c r="AO23" s="5"/>
    </row>
    <row r="24" customFormat="false" ht="24.95" hidden="true" customHeight="true" outlineLevel="0" collapsed="false">
      <c r="A24" s="35"/>
      <c r="B24" s="23"/>
      <c r="C24" s="36"/>
      <c r="D24" s="18" t="n">
        <f aca="false">WORKDAY(D23,1)</f>
        <v>45965</v>
      </c>
      <c r="E24" s="18"/>
      <c r="F24" s="18"/>
      <c r="G24" s="18"/>
      <c r="H24" s="19"/>
      <c r="I24" s="20"/>
      <c r="J24" s="19"/>
      <c r="K24" s="20"/>
      <c r="L24" s="19"/>
      <c r="M24" s="20"/>
      <c r="N24" s="19"/>
      <c r="O24" s="20"/>
      <c r="P24" s="19"/>
      <c r="Q24" s="20"/>
      <c r="R24" s="19"/>
      <c r="S24" s="20"/>
      <c r="T24" s="19"/>
      <c r="U24" s="20"/>
      <c r="V24" s="19"/>
      <c r="W24" s="20"/>
      <c r="X24" s="21" t="n">
        <f aca="false">IF(AND($B24="",$C24=""),TIME(0,COUNTIF($H24:$W24,X$2)*30,0),0)</f>
        <v>0</v>
      </c>
      <c r="Y24" s="21" t="n">
        <f aca="false">IF(AND($B24="",$C24=""),TIME(0,COUNTIF($H24:$W24,Y$2)*30,0),0)</f>
        <v>0</v>
      </c>
      <c r="Z24" s="21" t="n">
        <f aca="false">IF(AND($B24="",$C24=""),TIME(0,COUNTIF($H24:$W24,Z$2)*30,0),0)</f>
        <v>0</v>
      </c>
      <c r="AA24" s="21" t="n">
        <f aca="false">IF(AND($B24="",$C24=""),TIME(0,COUNTIF($H24:$W24,AA$2)*30,0),0)</f>
        <v>0</v>
      </c>
      <c r="AB24" s="21" t="n">
        <f aca="false">IF(AND($B24="",$C24=""),TIME(0,COUNTIF($H24:$W24,AB$2)*30,0),0)</f>
        <v>0</v>
      </c>
      <c r="AC24" s="21" t="n">
        <f aca="false">IF(AND($B24="",$C24=""),TIME(0,COUNTIF($H24:$W24,AC$2)*30,0),0)</f>
        <v>0</v>
      </c>
      <c r="AD24" s="39"/>
      <c r="AE24" s="40"/>
      <c r="AF24" s="40"/>
      <c r="AG24" s="40"/>
      <c r="AH24" s="40"/>
      <c r="AI24" s="41"/>
      <c r="AJ24" s="24"/>
      <c r="AK24" s="9"/>
      <c r="AL24" s="9"/>
      <c r="AM24" s="9"/>
      <c r="AN24" s="9"/>
      <c r="AO24" s="25"/>
    </row>
    <row r="25" customFormat="false" ht="24.95" hidden="true" customHeight="true" outlineLevel="0" collapsed="false">
      <c r="A25" s="35"/>
      <c r="B25" s="23"/>
      <c r="C25" s="36"/>
      <c r="D25" s="18" t="n">
        <f aca="false">WORKDAY(D24,1)</f>
        <v>45966</v>
      </c>
      <c r="E25" s="18"/>
      <c r="F25" s="18"/>
      <c r="G25" s="18"/>
      <c r="H25" s="19"/>
      <c r="I25" s="20"/>
      <c r="J25" s="19"/>
      <c r="K25" s="20"/>
      <c r="L25" s="19"/>
      <c r="M25" s="20"/>
      <c r="N25" s="19"/>
      <c r="O25" s="20"/>
      <c r="P25" s="19"/>
      <c r="Q25" s="20"/>
      <c r="R25" s="19"/>
      <c r="S25" s="20"/>
      <c r="T25" s="19"/>
      <c r="U25" s="20"/>
      <c r="V25" s="19"/>
      <c r="W25" s="20"/>
      <c r="X25" s="21" t="n">
        <f aca="false">IF(AND($B25="",$C25=""),TIME(0,COUNTIF($H25:$W25,X$2)*30,0),0)</f>
        <v>0</v>
      </c>
      <c r="Y25" s="21" t="n">
        <f aca="false">IF(AND($B25="",$C25=""),TIME(0,COUNTIF($H25:$W25,Y$2)*30,0),0)</f>
        <v>0</v>
      </c>
      <c r="Z25" s="21" t="n">
        <f aca="false">IF(AND($B25="",$C25=""),TIME(0,COUNTIF($H25:$W25,Z$2)*30,0),0)</f>
        <v>0</v>
      </c>
      <c r="AA25" s="21" t="n">
        <f aca="false">IF(AND($B25="",$C25=""),TIME(0,COUNTIF($H25:$W25,AA$2)*30,0),0)</f>
        <v>0</v>
      </c>
      <c r="AB25" s="21" t="n">
        <f aca="false">IF(AND($B25="",$C25=""),TIME(0,COUNTIF($H25:$W25,AB$2)*30,0),0)</f>
        <v>0</v>
      </c>
      <c r="AC25" s="21" t="n">
        <f aca="false">IF(AND($B25="",$C25=""),TIME(0,COUNTIF($H25:$W25,AC$2)*30,0),0)</f>
        <v>0</v>
      </c>
      <c r="AD25" s="39"/>
      <c r="AE25" s="40"/>
      <c r="AF25" s="40"/>
      <c r="AG25" s="40"/>
      <c r="AH25" s="40"/>
      <c r="AI25" s="41"/>
      <c r="AJ25" s="26"/>
      <c r="AK25" s="27"/>
      <c r="AL25" s="27"/>
      <c r="AM25" s="27"/>
      <c r="AN25" s="27"/>
      <c r="AO25" s="28"/>
    </row>
    <row r="26" customFormat="false" ht="24.95" hidden="true" customHeight="true" outlineLevel="0" collapsed="false">
      <c r="A26" s="35"/>
      <c r="B26" s="23"/>
      <c r="C26" s="36"/>
      <c r="D26" s="18" t="n">
        <f aca="false">WORKDAY(D25,1)</f>
        <v>45967</v>
      </c>
      <c r="E26" s="18"/>
      <c r="F26" s="18"/>
      <c r="G26" s="18"/>
      <c r="H26" s="19"/>
      <c r="I26" s="20"/>
      <c r="J26" s="19"/>
      <c r="K26" s="20"/>
      <c r="L26" s="19"/>
      <c r="M26" s="20"/>
      <c r="N26" s="19"/>
      <c r="O26" s="20"/>
      <c r="P26" s="19"/>
      <c r="Q26" s="20"/>
      <c r="R26" s="19"/>
      <c r="S26" s="20"/>
      <c r="T26" s="19"/>
      <c r="U26" s="20"/>
      <c r="V26" s="19"/>
      <c r="W26" s="20"/>
      <c r="X26" s="21" t="n">
        <f aca="false">IF(AND($B26="",$C26=""),TIME(0,COUNTIF($H26:$W26,X$2)*30,0),0)</f>
        <v>0</v>
      </c>
      <c r="Y26" s="21" t="n">
        <f aca="false">IF(AND($B26="",$C26=""),TIME(0,COUNTIF($H26:$W26,Y$2)*30,0),0)</f>
        <v>0</v>
      </c>
      <c r="Z26" s="21" t="n">
        <f aca="false">IF(AND($B26="",$C26=""),TIME(0,COUNTIF($H26:$W26,Z$2)*30,0),0)</f>
        <v>0</v>
      </c>
      <c r="AA26" s="21" t="n">
        <f aca="false">IF(AND($B26="",$C26=""),TIME(0,COUNTIF($H26:$W26,AA$2)*30,0),0)</f>
        <v>0</v>
      </c>
      <c r="AB26" s="21" t="n">
        <f aca="false">IF(AND($B26="",$C26=""),TIME(0,COUNTIF($H26:$W26,AB$2)*30,0),0)</f>
        <v>0</v>
      </c>
      <c r="AC26" s="21" t="n">
        <f aca="false">IF(AND($B26="",$C26=""),TIME(0,COUNTIF($H26:$W26,AC$2)*30,0),0)</f>
        <v>0</v>
      </c>
      <c r="AD26" s="39"/>
      <c r="AE26" s="40"/>
      <c r="AF26" s="40"/>
      <c r="AG26" s="40"/>
      <c r="AH26" s="40"/>
      <c r="AI26" s="41"/>
      <c r="AJ26" s="29"/>
      <c r="AK26" s="30"/>
      <c r="AL26" s="30"/>
      <c r="AM26" s="30"/>
      <c r="AN26" s="30"/>
      <c r="AO26" s="31"/>
    </row>
    <row r="27" customFormat="false" ht="24.95" hidden="true" customHeight="true" outlineLevel="0" collapsed="false">
      <c r="A27" s="35"/>
      <c r="B27" s="32"/>
      <c r="C27" s="36"/>
      <c r="D27" s="18" t="n">
        <f aca="false">WORKDAY(D26,1)</f>
        <v>45968</v>
      </c>
      <c r="E27" s="18"/>
      <c r="F27" s="18"/>
      <c r="G27" s="18"/>
      <c r="H27" s="33"/>
      <c r="I27" s="34"/>
      <c r="J27" s="33"/>
      <c r="K27" s="34"/>
      <c r="L27" s="33"/>
      <c r="M27" s="34"/>
      <c r="N27" s="33"/>
      <c r="O27" s="34"/>
      <c r="P27" s="33"/>
      <c r="Q27" s="34"/>
      <c r="R27" s="33"/>
      <c r="S27" s="34"/>
      <c r="T27" s="33"/>
      <c r="U27" s="34"/>
      <c r="V27" s="33"/>
      <c r="W27" s="34"/>
      <c r="X27" s="21" t="n">
        <f aca="false">IF(AND($B27="",$C27=""),TIME(0,COUNTIF($H27:$W27,X$2)*30,0),0)</f>
        <v>0</v>
      </c>
      <c r="Y27" s="21" t="n">
        <f aca="false">IF(AND($B27="",$C27=""),TIME(0,COUNTIF($H27:$W27,Y$2)*30,0),0)</f>
        <v>0</v>
      </c>
      <c r="Z27" s="21" t="n">
        <f aca="false">IF(AND($B27="",$C27=""),TIME(0,COUNTIF($H27:$W27,Z$2)*30,0),0)</f>
        <v>0</v>
      </c>
      <c r="AA27" s="21" t="n">
        <f aca="false">IF(AND($B27="",$C27=""),TIME(0,COUNTIF($H27:$W27,AA$2)*30,0),0)</f>
        <v>0</v>
      </c>
      <c r="AB27" s="21" t="n">
        <f aca="false">IF(AND($B27="",$C27=""),TIME(0,COUNTIF($H27:$W27,AB$2)*30,0),0)</f>
        <v>0</v>
      </c>
      <c r="AC27" s="21" t="n">
        <f aca="false">IF(AND($B27="",$C27=""),TIME(0,COUNTIF($H27:$W27,AC$2)*30,0),0)</f>
        <v>0</v>
      </c>
      <c r="AD27" s="39"/>
      <c r="AE27" s="40"/>
      <c r="AF27" s="40"/>
      <c r="AG27" s="40"/>
      <c r="AH27" s="40"/>
      <c r="AI27" s="41"/>
      <c r="AJ27" s="29"/>
      <c r="AK27" s="30"/>
      <c r="AL27" s="30"/>
      <c r="AM27" s="30"/>
      <c r="AN27" s="30"/>
      <c r="AO27" s="31"/>
    </row>
    <row r="28" customFormat="false" ht="24.95" hidden="true" customHeight="true" outlineLevel="0" collapsed="false">
      <c r="A28" s="35" t="str">
        <f aca="false">"Semaine "&amp;TEXT(WEEKNUM(D28,2),"00")</f>
        <v>Semaine 46</v>
      </c>
      <c r="B28" s="16"/>
      <c r="C28" s="36"/>
      <c r="D28" s="18" t="n">
        <f aca="false">WORKDAY(D27,1)</f>
        <v>45971</v>
      </c>
      <c r="E28" s="18"/>
      <c r="F28" s="18"/>
      <c r="G28" s="18"/>
      <c r="H28" s="37"/>
      <c r="I28" s="38"/>
      <c r="J28" s="37"/>
      <c r="K28" s="38"/>
      <c r="L28" s="37"/>
      <c r="M28" s="38"/>
      <c r="N28" s="37"/>
      <c r="O28" s="38"/>
      <c r="P28" s="37"/>
      <c r="Q28" s="38"/>
      <c r="R28" s="37"/>
      <c r="S28" s="38"/>
      <c r="T28" s="37"/>
      <c r="U28" s="38"/>
      <c r="V28" s="37"/>
      <c r="W28" s="38"/>
      <c r="X28" s="21" t="n">
        <f aca="false">IF(AND($B28="",$C28=""),TIME(0,COUNTIF($H28:$W28,X$2)*30,0),0)</f>
        <v>0</v>
      </c>
      <c r="Y28" s="21" t="n">
        <f aca="false">IF(AND($B28="",$C28=""),TIME(0,COUNTIF($H28:$W28,Y$2)*30,0),0)</f>
        <v>0</v>
      </c>
      <c r="Z28" s="21" t="n">
        <f aca="false">IF(AND($B28="",$C28=""),TIME(0,COUNTIF($H28:$W28,Z$2)*30,0),0)</f>
        <v>0</v>
      </c>
      <c r="AA28" s="21" t="n">
        <f aca="false">IF(AND($B28="",$C28=""),TIME(0,COUNTIF($H28:$W28,AA$2)*30,0),0)</f>
        <v>0</v>
      </c>
      <c r="AB28" s="21" t="n">
        <f aca="false">IF(AND($B28="",$C28=""),TIME(0,COUNTIF($H28:$W28,AB$2)*30,0),0)</f>
        <v>0</v>
      </c>
      <c r="AC28" s="21" t="n">
        <f aca="false">IF(AND($B28="",$C28=""),TIME(0,COUNTIF($H28:$W28,AC$2)*30,0),0)</f>
        <v>0</v>
      </c>
      <c r="AD28" s="39"/>
      <c r="AE28" s="40"/>
      <c r="AF28" s="40"/>
      <c r="AG28" s="40"/>
      <c r="AH28" s="40"/>
      <c r="AI28" s="41"/>
      <c r="AJ28" s="5"/>
      <c r="AK28" s="5"/>
      <c r="AL28" s="5"/>
      <c r="AM28" s="5"/>
      <c r="AN28" s="5"/>
      <c r="AO28" s="5"/>
    </row>
    <row r="29" customFormat="false" ht="24.95" hidden="true" customHeight="true" outlineLevel="0" collapsed="false">
      <c r="A29" s="35"/>
      <c r="B29" s="23"/>
      <c r="C29" s="36"/>
      <c r="D29" s="18" t="n">
        <f aca="false">WORKDAY(D28,1)</f>
        <v>45972</v>
      </c>
      <c r="E29" s="18"/>
      <c r="F29" s="18"/>
      <c r="G29" s="18"/>
      <c r="H29" s="19"/>
      <c r="I29" s="20"/>
      <c r="J29" s="19"/>
      <c r="K29" s="20"/>
      <c r="L29" s="19"/>
      <c r="M29" s="20"/>
      <c r="N29" s="19"/>
      <c r="O29" s="20"/>
      <c r="P29" s="19"/>
      <c r="Q29" s="20"/>
      <c r="R29" s="19"/>
      <c r="S29" s="20"/>
      <c r="T29" s="19"/>
      <c r="U29" s="20"/>
      <c r="V29" s="19"/>
      <c r="W29" s="20"/>
      <c r="X29" s="21" t="n">
        <f aca="false">IF(AND($B29="",$C29=""),TIME(0,COUNTIF($H29:$W29,X$2)*30,0),0)</f>
        <v>0</v>
      </c>
      <c r="Y29" s="21" t="n">
        <f aca="false">IF(AND($B29="",$C29=""),TIME(0,COUNTIF($H29:$W29,Y$2)*30,0),0)</f>
        <v>0</v>
      </c>
      <c r="Z29" s="21" t="n">
        <f aca="false">IF(AND($B29="",$C29=""),TIME(0,COUNTIF($H29:$W29,Z$2)*30,0),0)</f>
        <v>0</v>
      </c>
      <c r="AA29" s="21" t="n">
        <f aca="false">IF(AND($B29="",$C29=""),TIME(0,COUNTIF($H29:$W29,AA$2)*30,0),0)</f>
        <v>0</v>
      </c>
      <c r="AB29" s="21" t="n">
        <f aca="false">IF(AND($B29="",$C29=""),TIME(0,COUNTIF($H29:$W29,AB$2)*30,0),0)</f>
        <v>0</v>
      </c>
      <c r="AC29" s="21" t="n">
        <f aca="false">IF(AND($B29="",$C29=""),TIME(0,COUNTIF($H29:$W29,AC$2)*30,0),0)</f>
        <v>0</v>
      </c>
      <c r="AD29" s="39"/>
      <c r="AE29" s="40"/>
      <c r="AF29" s="40"/>
      <c r="AG29" s="40"/>
      <c r="AH29" s="40"/>
      <c r="AI29" s="41"/>
      <c r="AJ29" s="24"/>
      <c r="AK29" s="9"/>
      <c r="AL29" s="9"/>
      <c r="AM29" s="9"/>
      <c r="AN29" s="9"/>
      <c r="AO29" s="25"/>
    </row>
    <row r="30" customFormat="false" ht="24.95" hidden="true" customHeight="true" outlineLevel="0" collapsed="false">
      <c r="A30" s="35"/>
      <c r="B30" s="23"/>
      <c r="C30" s="36"/>
      <c r="D30" s="18" t="n">
        <f aca="false">WORKDAY(D29,1)</f>
        <v>45973</v>
      </c>
      <c r="E30" s="18"/>
      <c r="F30" s="18"/>
      <c r="G30" s="18"/>
      <c r="H30" s="19"/>
      <c r="I30" s="20"/>
      <c r="J30" s="19"/>
      <c r="K30" s="20"/>
      <c r="L30" s="19"/>
      <c r="M30" s="20"/>
      <c r="N30" s="19"/>
      <c r="O30" s="20"/>
      <c r="P30" s="19"/>
      <c r="Q30" s="20"/>
      <c r="R30" s="19"/>
      <c r="S30" s="20"/>
      <c r="T30" s="19"/>
      <c r="U30" s="20"/>
      <c r="V30" s="19"/>
      <c r="W30" s="20"/>
      <c r="X30" s="21" t="n">
        <f aca="false">IF(AND($B30="",$C30=""),TIME(0,COUNTIF($H30:$W30,X$2)*30,0),0)</f>
        <v>0</v>
      </c>
      <c r="Y30" s="21" t="n">
        <f aca="false">IF(AND($B30="",$C30=""),TIME(0,COUNTIF($H30:$W30,Y$2)*30,0),0)</f>
        <v>0</v>
      </c>
      <c r="Z30" s="21" t="n">
        <f aca="false">IF(AND($B30="",$C30=""),TIME(0,COUNTIF($H30:$W30,Z$2)*30,0),0)</f>
        <v>0</v>
      </c>
      <c r="AA30" s="21" t="n">
        <f aca="false">IF(AND($B30="",$C30=""),TIME(0,COUNTIF($H30:$W30,AA$2)*30,0),0)</f>
        <v>0</v>
      </c>
      <c r="AB30" s="21" t="n">
        <f aca="false">IF(AND($B30="",$C30=""),TIME(0,COUNTIF($H30:$W30,AB$2)*30,0),0)</f>
        <v>0</v>
      </c>
      <c r="AC30" s="21" t="n">
        <f aca="false">IF(AND($B30="",$C30=""),TIME(0,COUNTIF($H30:$W30,AC$2)*30,0),0)</f>
        <v>0</v>
      </c>
      <c r="AD30" s="39"/>
      <c r="AE30" s="40"/>
      <c r="AF30" s="40"/>
      <c r="AG30" s="40"/>
      <c r="AH30" s="40"/>
      <c r="AI30" s="41"/>
      <c r="AJ30" s="26"/>
      <c r="AK30" s="27"/>
      <c r="AL30" s="27"/>
      <c r="AM30" s="27"/>
      <c r="AN30" s="27"/>
      <c r="AO30" s="28"/>
    </row>
    <row r="31" customFormat="false" ht="24.95" hidden="true" customHeight="true" outlineLevel="0" collapsed="false">
      <c r="A31" s="35"/>
      <c r="B31" s="23"/>
      <c r="C31" s="36"/>
      <c r="D31" s="18" t="n">
        <f aca="false">WORKDAY(D30,1)</f>
        <v>45974</v>
      </c>
      <c r="E31" s="18"/>
      <c r="F31" s="18"/>
      <c r="G31" s="18"/>
      <c r="H31" s="19"/>
      <c r="I31" s="20"/>
      <c r="J31" s="19"/>
      <c r="K31" s="20"/>
      <c r="L31" s="19"/>
      <c r="M31" s="20"/>
      <c r="N31" s="19"/>
      <c r="O31" s="20"/>
      <c r="P31" s="19"/>
      <c r="Q31" s="20"/>
      <c r="R31" s="19"/>
      <c r="S31" s="20"/>
      <c r="T31" s="19"/>
      <c r="U31" s="20"/>
      <c r="V31" s="19"/>
      <c r="W31" s="20"/>
      <c r="X31" s="21" t="n">
        <f aca="false">IF(AND($B31="",$C31=""),TIME(0,COUNTIF($H31:$W31,X$2)*30,0),0)</f>
        <v>0</v>
      </c>
      <c r="Y31" s="21" t="n">
        <f aca="false">IF(AND($B31="",$C31=""),TIME(0,COUNTIF($H31:$W31,Y$2)*30,0),0)</f>
        <v>0</v>
      </c>
      <c r="Z31" s="21" t="n">
        <f aca="false">IF(AND($B31="",$C31=""),TIME(0,COUNTIF($H31:$W31,Z$2)*30,0),0)</f>
        <v>0</v>
      </c>
      <c r="AA31" s="21" t="n">
        <f aca="false">IF(AND($B31="",$C31=""),TIME(0,COUNTIF($H31:$W31,AA$2)*30,0),0)</f>
        <v>0</v>
      </c>
      <c r="AB31" s="21" t="n">
        <f aca="false">IF(AND($B31="",$C31=""),TIME(0,COUNTIF($H31:$W31,AB$2)*30,0),0)</f>
        <v>0</v>
      </c>
      <c r="AC31" s="21" t="n">
        <f aca="false">IF(AND($B31="",$C31=""),TIME(0,COUNTIF($H31:$W31,AC$2)*30,0),0)</f>
        <v>0</v>
      </c>
      <c r="AD31" s="39"/>
      <c r="AE31" s="40"/>
      <c r="AF31" s="40"/>
      <c r="AG31" s="40"/>
      <c r="AH31" s="40"/>
      <c r="AI31" s="41"/>
      <c r="AJ31" s="29"/>
      <c r="AK31" s="30"/>
      <c r="AL31" s="30"/>
      <c r="AM31" s="30"/>
      <c r="AN31" s="30"/>
      <c r="AO31" s="31"/>
    </row>
    <row r="32" customFormat="false" ht="24.95" hidden="true" customHeight="true" outlineLevel="0" collapsed="false">
      <c r="A32" s="35"/>
      <c r="B32" s="32"/>
      <c r="C32" s="36"/>
      <c r="D32" s="18" t="n">
        <f aca="false">WORKDAY(D31,1)</f>
        <v>45975</v>
      </c>
      <c r="E32" s="18"/>
      <c r="F32" s="18"/>
      <c r="G32" s="18"/>
      <c r="H32" s="33"/>
      <c r="I32" s="34"/>
      <c r="J32" s="33"/>
      <c r="K32" s="34"/>
      <c r="L32" s="33"/>
      <c r="M32" s="34"/>
      <c r="N32" s="33"/>
      <c r="O32" s="34"/>
      <c r="P32" s="33"/>
      <c r="Q32" s="34"/>
      <c r="R32" s="33"/>
      <c r="S32" s="34"/>
      <c r="T32" s="33"/>
      <c r="U32" s="34"/>
      <c r="V32" s="33"/>
      <c r="W32" s="34"/>
      <c r="X32" s="21" t="n">
        <f aca="false">IF(AND($B32="",$C32=""),TIME(0,COUNTIF($H32:$W32,X$2)*30,0),0)</f>
        <v>0</v>
      </c>
      <c r="Y32" s="21" t="n">
        <f aca="false">IF(AND($B32="",$C32=""),TIME(0,COUNTIF($H32:$W32,Y$2)*30,0),0)</f>
        <v>0</v>
      </c>
      <c r="Z32" s="21" t="n">
        <f aca="false">IF(AND($B32="",$C32=""),TIME(0,COUNTIF($H32:$W32,Z$2)*30,0),0)</f>
        <v>0</v>
      </c>
      <c r="AA32" s="21" t="n">
        <f aca="false">IF(AND($B32="",$C32=""),TIME(0,COUNTIF($H32:$W32,AA$2)*30,0),0)</f>
        <v>0</v>
      </c>
      <c r="AB32" s="21" t="n">
        <f aca="false">IF(AND($B32="",$C32=""),TIME(0,COUNTIF($H32:$W32,AB$2)*30,0),0)</f>
        <v>0</v>
      </c>
      <c r="AC32" s="21" t="n">
        <f aca="false">IF(AND($B32="",$C32=""),TIME(0,COUNTIF($H32:$W32,AC$2)*30,0),0)</f>
        <v>0</v>
      </c>
      <c r="AD32" s="39"/>
      <c r="AE32" s="40"/>
      <c r="AF32" s="40"/>
      <c r="AG32" s="40"/>
      <c r="AH32" s="40"/>
      <c r="AI32" s="41"/>
      <c r="AJ32" s="29"/>
      <c r="AK32" s="30"/>
      <c r="AL32" s="30"/>
      <c r="AM32" s="30"/>
      <c r="AN32" s="30"/>
      <c r="AO32" s="31"/>
    </row>
    <row r="33" customFormat="false" ht="24.95" hidden="true" customHeight="true" outlineLevel="0" collapsed="false">
      <c r="A33" s="35" t="str">
        <f aca="false">"Semaine "&amp;TEXT(WEEKNUM(D33,2),"00")</f>
        <v>Semaine 47</v>
      </c>
      <c r="B33" s="16"/>
      <c r="C33" s="36"/>
      <c r="D33" s="18" t="n">
        <f aca="false">WORKDAY(D32,1)</f>
        <v>45978</v>
      </c>
      <c r="E33" s="18"/>
      <c r="F33" s="18"/>
      <c r="G33" s="18"/>
      <c r="H33" s="37"/>
      <c r="I33" s="38"/>
      <c r="J33" s="37"/>
      <c r="K33" s="38"/>
      <c r="L33" s="37"/>
      <c r="M33" s="38"/>
      <c r="N33" s="37"/>
      <c r="O33" s="38"/>
      <c r="P33" s="37"/>
      <c r="Q33" s="38"/>
      <c r="R33" s="37"/>
      <c r="S33" s="38"/>
      <c r="T33" s="37"/>
      <c r="U33" s="38"/>
      <c r="V33" s="37"/>
      <c r="W33" s="38"/>
      <c r="X33" s="21" t="n">
        <f aca="false">IF(AND($B33="",$C33=""),TIME(0,COUNTIF($H33:$W33,X$2)*30,0),0)</f>
        <v>0</v>
      </c>
      <c r="Y33" s="21" t="n">
        <f aca="false">IF(AND($B33="",$C33=""),TIME(0,COUNTIF($H33:$W33,Y$2)*30,0),0)</f>
        <v>0</v>
      </c>
      <c r="Z33" s="21" t="n">
        <f aca="false">IF(AND($B33="",$C33=""),TIME(0,COUNTIF($H33:$W33,Z$2)*30,0),0)</f>
        <v>0</v>
      </c>
      <c r="AA33" s="21" t="n">
        <f aca="false">IF(AND($B33="",$C33=""),TIME(0,COUNTIF($H33:$W33,AA$2)*30,0),0)</f>
        <v>0</v>
      </c>
      <c r="AB33" s="21" t="n">
        <f aca="false">IF(AND($B33="",$C33=""),TIME(0,COUNTIF($H33:$W33,AB$2)*30,0),0)</f>
        <v>0</v>
      </c>
      <c r="AC33" s="21" t="n">
        <f aca="false">IF(AND($B33="",$C33=""),TIME(0,COUNTIF($H33:$W33,AC$2)*30,0),0)</f>
        <v>0</v>
      </c>
      <c r="AD33" s="39"/>
      <c r="AE33" s="40"/>
      <c r="AF33" s="40"/>
      <c r="AG33" s="40"/>
      <c r="AH33" s="40"/>
      <c r="AI33" s="41"/>
      <c r="AJ33" s="5"/>
      <c r="AK33" s="5"/>
      <c r="AL33" s="5"/>
      <c r="AM33" s="5"/>
      <c r="AN33" s="5"/>
      <c r="AO33" s="5"/>
    </row>
    <row r="34" customFormat="false" ht="24.95" hidden="true" customHeight="true" outlineLevel="0" collapsed="false">
      <c r="A34" s="35"/>
      <c r="B34" s="23"/>
      <c r="C34" s="36"/>
      <c r="D34" s="18" t="n">
        <f aca="false">WORKDAY(D33,1)</f>
        <v>45979</v>
      </c>
      <c r="E34" s="18"/>
      <c r="F34" s="18"/>
      <c r="G34" s="18"/>
      <c r="H34" s="19"/>
      <c r="I34" s="20"/>
      <c r="J34" s="19"/>
      <c r="K34" s="20"/>
      <c r="L34" s="19"/>
      <c r="M34" s="20"/>
      <c r="N34" s="19"/>
      <c r="O34" s="20"/>
      <c r="P34" s="19"/>
      <c r="Q34" s="20"/>
      <c r="R34" s="19"/>
      <c r="S34" s="20"/>
      <c r="T34" s="19"/>
      <c r="U34" s="20"/>
      <c r="V34" s="19"/>
      <c r="W34" s="20"/>
      <c r="X34" s="21" t="n">
        <f aca="false">IF(AND($B34="",$C34=""),TIME(0,COUNTIF($H34:$W34,X$2)*30,0),0)</f>
        <v>0</v>
      </c>
      <c r="Y34" s="21" t="n">
        <f aca="false">IF(AND($B34="",$C34=""),TIME(0,COUNTIF($H34:$W34,Y$2)*30,0),0)</f>
        <v>0</v>
      </c>
      <c r="Z34" s="21" t="n">
        <f aca="false">IF(AND($B34="",$C34=""),TIME(0,COUNTIF($H34:$W34,Z$2)*30,0),0)</f>
        <v>0</v>
      </c>
      <c r="AA34" s="21" t="n">
        <f aca="false">IF(AND($B34="",$C34=""),TIME(0,COUNTIF($H34:$W34,AA$2)*30,0),0)</f>
        <v>0</v>
      </c>
      <c r="AB34" s="21" t="n">
        <f aca="false">IF(AND($B34="",$C34=""),TIME(0,COUNTIF($H34:$W34,AB$2)*30,0),0)</f>
        <v>0</v>
      </c>
      <c r="AC34" s="21" t="n">
        <f aca="false">IF(AND($B34="",$C34=""),TIME(0,COUNTIF($H34:$W34,AC$2)*30,0),0)</f>
        <v>0</v>
      </c>
      <c r="AD34" s="39"/>
      <c r="AE34" s="40"/>
      <c r="AF34" s="40"/>
      <c r="AG34" s="40"/>
      <c r="AH34" s="40"/>
      <c r="AI34" s="41"/>
      <c r="AJ34" s="24"/>
      <c r="AK34" s="9"/>
      <c r="AL34" s="9"/>
      <c r="AM34" s="9"/>
      <c r="AN34" s="9"/>
      <c r="AO34" s="25"/>
    </row>
    <row r="35" customFormat="false" ht="24.95" hidden="true" customHeight="true" outlineLevel="0" collapsed="false">
      <c r="A35" s="35"/>
      <c r="B35" s="23"/>
      <c r="C35" s="36"/>
      <c r="D35" s="18" t="n">
        <f aca="false">WORKDAY(D34,1)</f>
        <v>45980</v>
      </c>
      <c r="E35" s="18"/>
      <c r="F35" s="18"/>
      <c r="G35" s="18"/>
      <c r="H35" s="19"/>
      <c r="I35" s="20"/>
      <c r="J35" s="19"/>
      <c r="K35" s="20"/>
      <c r="L35" s="19"/>
      <c r="M35" s="20"/>
      <c r="N35" s="19"/>
      <c r="O35" s="20"/>
      <c r="P35" s="19"/>
      <c r="Q35" s="20"/>
      <c r="R35" s="19"/>
      <c r="S35" s="20"/>
      <c r="T35" s="19"/>
      <c r="U35" s="20"/>
      <c r="V35" s="19"/>
      <c r="W35" s="20"/>
      <c r="X35" s="21" t="n">
        <f aca="false">IF(AND($B35="",$C35=""),TIME(0,COUNTIF($H35:$W35,X$2)*30,0),0)</f>
        <v>0</v>
      </c>
      <c r="Y35" s="21" t="n">
        <f aca="false">IF(AND($B35="",$C35=""),TIME(0,COUNTIF($H35:$W35,Y$2)*30,0),0)</f>
        <v>0</v>
      </c>
      <c r="Z35" s="21" t="n">
        <f aca="false">IF(AND($B35="",$C35=""),TIME(0,COUNTIF($H35:$W35,Z$2)*30,0),0)</f>
        <v>0</v>
      </c>
      <c r="AA35" s="21" t="n">
        <f aca="false">IF(AND($B35="",$C35=""),TIME(0,COUNTIF($H35:$W35,AA$2)*30,0),0)</f>
        <v>0</v>
      </c>
      <c r="AB35" s="21" t="n">
        <f aca="false">IF(AND($B35="",$C35=""),TIME(0,COUNTIF($H35:$W35,AB$2)*30,0),0)</f>
        <v>0</v>
      </c>
      <c r="AC35" s="21" t="n">
        <f aca="false">IF(AND($B35="",$C35=""),TIME(0,COUNTIF($H35:$W35,AC$2)*30,0),0)</f>
        <v>0</v>
      </c>
      <c r="AD35" s="39"/>
      <c r="AE35" s="40"/>
      <c r="AF35" s="40"/>
      <c r="AG35" s="40"/>
      <c r="AH35" s="40"/>
      <c r="AI35" s="41"/>
      <c r="AJ35" s="26"/>
      <c r="AK35" s="27"/>
      <c r="AL35" s="27"/>
      <c r="AM35" s="27"/>
      <c r="AN35" s="27"/>
      <c r="AO35" s="28"/>
    </row>
    <row r="36" customFormat="false" ht="24.95" hidden="true" customHeight="true" outlineLevel="0" collapsed="false">
      <c r="A36" s="35"/>
      <c r="B36" s="23"/>
      <c r="C36" s="36"/>
      <c r="D36" s="18" t="n">
        <f aca="false">WORKDAY(D35,1)</f>
        <v>45981</v>
      </c>
      <c r="E36" s="18"/>
      <c r="F36" s="18"/>
      <c r="G36" s="18"/>
      <c r="H36" s="19"/>
      <c r="I36" s="20"/>
      <c r="J36" s="19"/>
      <c r="K36" s="20"/>
      <c r="L36" s="19"/>
      <c r="M36" s="20"/>
      <c r="N36" s="19"/>
      <c r="O36" s="20"/>
      <c r="P36" s="19"/>
      <c r="Q36" s="20"/>
      <c r="R36" s="19"/>
      <c r="S36" s="20"/>
      <c r="T36" s="19"/>
      <c r="U36" s="20"/>
      <c r="V36" s="19"/>
      <c r="W36" s="20"/>
      <c r="X36" s="21" t="n">
        <f aca="false">IF(AND($B36="",$C36=""),TIME(0,COUNTIF($H36:$W36,X$2)*30,0),0)</f>
        <v>0</v>
      </c>
      <c r="Y36" s="21" t="n">
        <f aca="false">IF(AND($B36="",$C36=""),TIME(0,COUNTIF($H36:$W36,Y$2)*30,0),0)</f>
        <v>0</v>
      </c>
      <c r="Z36" s="21" t="n">
        <f aca="false">IF(AND($B36="",$C36=""),TIME(0,COUNTIF($H36:$W36,Z$2)*30,0),0)</f>
        <v>0</v>
      </c>
      <c r="AA36" s="21" t="n">
        <f aca="false">IF(AND($B36="",$C36=""),TIME(0,COUNTIF($H36:$W36,AA$2)*30,0),0)</f>
        <v>0</v>
      </c>
      <c r="AB36" s="21" t="n">
        <f aca="false">IF(AND($B36="",$C36=""),TIME(0,COUNTIF($H36:$W36,AB$2)*30,0),0)</f>
        <v>0</v>
      </c>
      <c r="AC36" s="21" t="n">
        <f aca="false">IF(AND($B36="",$C36=""),TIME(0,COUNTIF($H36:$W36,AC$2)*30,0),0)</f>
        <v>0</v>
      </c>
      <c r="AD36" s="39"/>
      <c r="AE36" s="40"/>
      <c r="AF36" s="40"/>
      <c r="AG36" s="40"/>
      <c r="AH36" s="40"/>
      <c r="AI36" s="41"/>
      <c r="AJ36" s="29"/>
      <c r="AK36" s="30"/>
      <c r="AL36" s="30"/>
      <c r="AM36" s="30"/>
      <c r="AN36" s="30"/>
      <c r="AO36" s="31"/>
    </row>
    <row r="37" customFormat="false" ht="24.95" hidden="true" customHeight="true" outlineLevel="0" collapsed="false">
      <c r="A37" s="35"/>
      <c r="B37" s="32"/>
      <c r="C37" s="36"/>
      <c r="D37" s="18" t="n">
        <f aca="false">WORKDAY(D36,1)</f>
        <v>45982</v>
      </c>
      <c r="E37" s="18"/>
      <c r="F37" s="18"/>
      <c r="G37" s="18"/>
      <c r="H37" s="33"/>
      <c r="I37" s="34"/>
      <c r="J37" s="33"/>
      <c r="K37" s="34"/>
      <c r="L37" s="33"/>
      <c r="M37" s="34"/>
      <c r="N37" s="33"/>
      <c r="O37" s="34"/>
      <c r="P37" s="33"/>
      <c r="Q37" s="34"/>
      <c r="R37" s="33"/>
      <c r="S37" s="34"/>
      <c r="T37" s="33"/>
      <c r="U37" s="34"/>
      <c r="V37" s="33"/>
      <c r="W37" s="34"/>
      <c r="X37" s="21" t="n">
        <f aca="false">IF(AND($B37="",$C37=""),TIME(0,COUNTIF($H37:$W37,X$2)*30,0),0)</f>
        <v>0</v>
      </c>
      <c r="Y37" s="21" t="n">
        <f aca="false">IF(AND($B37="",$C37=""),TIME(0,COUNTIF($H37:$W37,Y$2)*30,0),0)</f>
        <v>0</v>
      </c>
      <c r="Z37" s="21" t="n">
        <f aca="false">IF(AND($B37="",$C37=""),TIME(0,COUNTIF($H37:$W37,Z$2)*30,0),0)</f>
        <v>0</v>
      </c>
      <c r="AA37" s="21" t="n">
        <f aca="false">IF(AND($B37="",$C37=""),TIME(0,COUNTIF($H37:$W37,AA$2)*30,0),0)</f>
        <v>0</v>
      </c>
      <c r="AB37" s="21" t="n">
        <f aca="false">IF(AND($B37="",$C37=""),TIME(0,COUNTIF($H37:$W37,AB$2)*30,0),0)</f>
        <v>0</v>
      </c>
      <c r="AC37" s="21" t="n">
        <f aca="false">IF(AND($B37="",$C37=""),TIME(0,COUNTIF($H37:$W37,AC$2)*30,0),0)</f>
        <v>0</v>
      </c>
      <c r="AD37" s="39"/>
      <c r="AE37" s="40"/>
      <c r="AF37" s="40"/>
      <c r="AG37" s="40"/>
      <c r="AH37" s="40"/>
      <c r="AI37" s="41"/>
      <c r="AJ37" s="29"/>
      <c r="AK37" s="30"/>
      <c r="AL37" s="30"/>
      <c r="AM37" s="30"/>
      <c r="AN37" s="30"/>
      <c r="AO37" s="31"/>
    </row>
    <row r="38" customFormat="false" ht="24.95" hidden="true" customHeight="true" outlineLevel="0" collapsed="false">
      <c r="A38" s="35" t="str">
        <f aca="false">"Semaine "&amp;TEXT(WEEKNUM(D38,2),"00")</f>
        <v>Semaine 48</v>
      </c>
      <c r="B38" s="16"/>
      <c r="C38" s="36"/>
      <c r="D38" s="18" t="n">
        <f aca="false">WORKDAY(D37,1)</f>
        <v>45985</v>
      </c>
      <c r="E38" s="18"/>
      <c r="F38" s="18"/>
      <c r="G38" s="18"/>
      <c r="H38" s="37"/>
      <c r="I38" s="38"/>
      <c r="J38" s="37"/>
      <c r="K38" s="38"/>
      <c r="L38" s="37"/>
      <c r="M38" s="38"/>
      <c r="N38" s="37"/>
      <c r="O38" s="38"/>
      <c r="P38" s="37"/>
      <c r="Q38" s="38"/>
      <c r="R38" s="37"/>
      <c r="S38" s="38"/>
      <c r="T38" s="37"/>
      <c r="U38" s="38"/>
      <c r="V38" s="37"/>
      <c r="W38" s="38"/>
      <c r="X38" s="21" t="n">
        <f aca="false">IF(AND($B38="",$C38=""),TIME(0,COUNTIF($H38:$W38,X$2)*30,0),0)</f>
        <v>0</v>
      </c>
      <c r="Y38" s="21" t="n">
        <f aca="false">IF(AND($B38="",$C38=""),TIME(0,COUNTIF($H38:$W38,Y$2)*30,0),0)</f>
        <v>0</v>
      </c>
      <c r="Z38" s="21" t="n">
        <f aca="false">IF(AND($B38="",$C38=""),TIME(0,COUNTIF($H38:$W38,Z$2)*30,0),0)</f>
        <v>0</v>
      </c>
      <c r="AA38" s="21" t="n">
        <f aca="false">IF(AND($B38="",$C38=""),TIME(0,COUNTIF($H38:$W38,AA$2)*30,0),0)</f>
        <v>0</v>
      </c>
      <c r="AB38" s="21" t="n">
        <f aca="false">IF(AND($B38="",$C38=""),TIME(0,COUNTIF($H38:$W38,AB$2)*30,0),0)</f>
        <v>0</v>
      </c>
      <c r="AC38" s="21" t="n">
        <f aca="false">IF(AND($B38="",$C38=""),TIME(0,COUNTIF($H38:$W38,AC$2)*30,0),0)</f>
        <v>0</v>
      </c>
      <c r="AD38" s="39"/>
      <c r="AE38" s="40"/>
      <c r="AF38" s="40"/>
      <c r="AG38" s="40"/>
      <c r="AH38" s="40"/>
      <c r="AI38" s="41"/>
      <c r="AJ38" s="5"/>
      <c r="AK38" s="5"/>
      <c r="AL38" s="5"/>
      <c r="AM38" s="5"/>
      <c r="AN38" s="5"/>
      <c r="AO38" s="5"/>
    </row>
    <row r="39" customFormat="false" ht="24.95" hidden="true" customHeight="true" outlineLevel="0" collapsed="false">
      <c r="A39" s="35"/>
      <c r="B39" s="23"/>
      <c r="C39" s="36"/>
      <c r="D39" s="18" t="n">
        <f aca="false">WORKDAY(D38,1)</f>
        <v>45986</v>
      </c>
      <c r="E39" s="18"/>
      <c r="F39" s="18"/>
      <c r="G39" s="18"/>
      <c r="H39" s="19"/>
      <c r="I39" s="20"/>
      <c r="J39" s="19"/>
      <c r="K39" s="20"/>
      <c r="L39" s="19"/>
      <c r="M39" s="20"/>
      <c r="N39" s="19"/>
      <c r="O39" s="20"/>
      <c r="P39" s="19"/>
      <c r="Q39" s="20"/>
      <c r="R39" s="19"/>
      <c r="S39" s="20"/>
      <c r="T39" s="19"/>
      <c r="U39" s="20"/>
      <c r="V39" s="19"/>
      <c r="W39" s="20"/>
      <c r="X39" s="21" t="n">
        <f aca="false">IF(AND($B39="",$C39=""),TIME(0,COUNTIF($H39:$W39,X$2)*30,0),0)</f>
        <v>0</v>
      </c>
      <c r="Y39" s="21" t="n">
        <f aca="false">IF(AND($B39="",$C39=""),TIME(0,COUNTIF($H39:$W39,Y$2)*30,0),0)</f>
        <v>0</v>
      </c>
      <c r="Z39" s="21" t="n">
        <f aca="false">IF(AND($B39="",$C39=""),TIME(0,COUNTIF($H39:$W39,Z$2)*30,0),0)</f>
        <v>0</v>
      </c>
      <c r="AA39" s="21" t="n">
        <f aca="false">IF(AND($B39="",$C39=""),TIME(0,COUNTIF($H39:$W39,AA$2)*30,0),0)</f>
        <v>0</v>
      </c>
      <c r="AB39" s="21" t="n">
        <f aca="false">IF(AND($B39="",$C39=""),TIME(0,COUNTIF($H39:$W39,AB$2)*30,0),0)</f>
        <v>0</v>
      </c>
      <c r="AC39" s="21" t="n">
        <f aca="false">IF(AND($B39="",$C39=""),TIME(0,COUNTIF($H39:$W39,AC$2)*30,0),0)</f>
        <v>0</v>
      </c>
      <c r="AD39" s="39"/>
      <c r="AE39" s="40"/>
      <c r="AF39" s="40"/>
      <c r="AG39" s="40"/>
      <c r="AH39" s="40"/>
      <c r="AI39" s="41"/>
      <c r="AJ39" s="24"/>
      <c r="AK39" s="9"/>
      <c r="AL39" s="9"/>
      <c r="AM39" s="9"/>
      <c r="AN39" s="9"/>
      <c r="AO39" s="25"/>
    </row>
    <row r="40" customFormat="false" ht="24.95" hidden="true" customHeight="true" outlineLevel="0" collapsed="false">
      <c r="A40" s="35"/>
      <c r="B40" s="23"/>
      <c r="C40" s="36"/>
      <c r="D40" s="18" t="n">
        <f aca="false">WORKDAY(D39,1)</f>
        <v>45987</v>
      </c>
      <c r="E40" s="18"/>
      <c r="F40" s="18"/>
      <c r="G40" s="18"/>
      <c r="H40" s="19"/>
      <c r="I40" s="20"/>
      <c r="J40" s="19"/>
      <c r="K40" s="20"/>
      <c r="L40" s="19"/>
      <c r="M40" s="20"/>
      <c r="N40" s="19"/>
      <c r="O40" s="20"/>
      <c r="P40" s="19"/>
      <c r="Q40" s="20"/>
      <c r="R40" s="19"/>
      <c r="S40" s="20"/>
      <c r="T40" s="19"/>
      <c r="U40" s="20"/>
      <c r="V40" s="19"/>
      <c r="W40" s="20"/>
      <c r="X40" s="21" t="n">
        <f aca="false">IF(AND($B40="",$C40=""),TIME(0,COUNTIF($H40:$W40,X$2)*30,0),0)</f>
        <v>0</v>
      </c>
      <c r="Y40" s="21" t="n">
        <f aca="false">IF(AND($B40="",$C40=""),TIME(0,COUNTIF($H40:$W40,Y$2)*30,0),0)</f>
        <v>0</v>
      </c>
      <c r="Z40" s="21" t="n">
        <f aca="false">IF(AND($B40="",$C40=""),TIME(0,COUNTIF($H40:$W40,Z$2)*30,0),0)</f>
        <v>0</v>
      </c>
      <c r="AA40" s="21" t="n">
        <f aca="false">IF(AND($B40="",$C40=""),TIME(0,COUNTIF($H40:$W40,AA$2)*30,0),0)</f>
        <v>0</v>
      </c>
      <c r="AB40" s="21" t="n">
        <f aca="false">IF(AND($B40="",$C40=""),TIME(0,COUNTIF($H40:$W40,AB$2)*30,0),0)</f>
        <v>0</v>
      </c>
      <c r="AC40" s="21" t="n">
        <f aca="false">IF(AND($B40="",$C40=""),TIME(0,COUNTIF($H40:$W40,AC$2)*30,0),0)</f>
        <v>0</v>
      </c>
      <c r="AD40" s="39"/>
      <c r="AE40" s="40"/>
      <c r="AF40" s="40"/>
      <c r="AG40" s="40"/>
      <c r="AH40" s="40"/>
      <c r="AI40" s="41"/>
      <c r="AJ40" s="26"/>
      <c r="AK40" s="27"/>
      <c r="AL40" s="27"/>
      <c r="AM40" s="27"/>
      <c r="AN40" s="27"/>
      <c r="AO40" s="28"/>
    </row>
    <row r="41" customFormat="false" ht="24.95" hidden="true" customHeight="true" outlineLevel="0" collapsed="false">
      <c r="A41" s="35"/>
      <c r="B41" s="23"/>
      <c r="C41" s="36"/>
      <c r="D41" s="18" t="n">
        <f aca="false">WORKDAY(D40,1)</f>
        <v>45988</v>
      </c>
      <c r="E41" s="18"/>
      <c r="F41" s="18"/>
      <c r="G41" s="18"/>
      <c r="H41" s="19"/>
      <c r="I41" s="20"/>
      <c r="J41" s="19"/>
      <c r="K41" s="20"/>
      <c r="L41" s="19"/>
      <c r="M41" s="20"/>
      <c r="N41" s="19"/>
      <c r="O41" s="20"/>
      <c r="P41" s="19"/>
      <c r="Q41" s="20"/>
      <c r="R41" s="19"/>
      <c r="S41" s="20"/>
      <c r="T41" s="19"/>
      <c r="U41" s="20"/>
      <c r="V41" s="19"/>
      <c r="W41" s="20"/>
      <c r="X41" s="21" t="n">
        <f aca="false">IF(AND($B41="",$C41=""),TIME(0,COUNTIF($H41:$W41,X$2)*30,0),0)</f>
        <v>0</v>
      </c>
      <c r="Y41" s="21" t="n">
        <f aca="false">IF(AND($B41="",$C41=""),TIME(0,COUNTIF($H41:$W41,Y$2)*30,0),0)</f>
        <v>0</v>
      </c>
      <c r="Z41" s="21" t="n">
        <f aca="false">IF(AND($B41="",$C41=""),TIME(0,COUNTIF($H41:$W41,Z$2)*30,0),0)</f>
        <v>0</v>
      </c>
      <c r="AA41" s="21" t="n">
        <f aca="false">IF(AND($B41="",$C41=""),TIME(0,COUNTIF($H41:$W41,AA$2)*30,0),0)</f>
        <v>0</v>
      </c>
      <c r="AB41" s="21" t="n">
        <f aca="false">IF(AND($B41="",$C41=""),TIME(0,COUNTIF($H41:$W41,AB$2)*30,0),0)</f>
        <v>0</v>
      </c>
      <c r="AC41" s="21" t="n">
        <f aca="false">IF(AND($B41="",$C41=""),TIME(0,COUNTIF($H41:$W41,AC$2)*30,0),0)</f>
        <v>0</v>
      </c>
      <c r="AD41" s="39"/>
      <c r="AE41" s="40"/>
      <c r="AF41" s="40"/>
      <c r="AG41" s="40"/>
      <c r="AH41" s="40"/>
      <c r="AI41" s="41"/>
      <c r="AJ41" s="29"/>
      <c r="AK41" s="30"/>
      <c r="AL41" s="30"/>
      <c r="AM41" s="30"/>
      <c r="AN41" s="30"/>
      <c r="AO41" s="31"/>
    </row>
    <row r="42" customFormat="false" ht="24.95" hidden="true" customHeight="true" outlineLevel="0" collapsed="false">
      <c r="A42" s="35"/>
      <c r="B42" s="32"/>
      <c r="C42" s="36"/>
      <c r="D42" s="18" t="n">
        <f aca="false">WORKDAY(D41,1)</f>
        <v>45989</v>
      </c>
      <c r="E42" s="18"/>
      <c r="F42" s="18"/>
      <c r="G42" s="18"/>
      <c r="H42" s="33"/>
      <c r="I42" s="34"/>
      <c r="J42" s="33"/>
      <c r="K42" s="34"/>
      <c r="L42" s="33"/>
      <c r="M42" s="34"/>
      <c r="N42" s="33"/>
      <c r="O42" s="34"/>
      <c r="P42" s="33"/>
      <c r="Q42" s="34"/>
      <c r="R42" s="33"/>
      <c r="S42" s="34"/>
      <c r="T42" s="33"/>
      <c r="U42" s="34"/>
      <c r="V42" s="33"/>
      <c r="W42" s="34"/>
      <c r="X42" s="21" t="n">
        <f aca="false">IF(AND($B42="",$C42=""),TIME(0,COUNTIF($H42:$W42,X$2)*30,0),0)</f>
        <v>0</v>
      </c>
      <c r="Y42" s="21" t="n">
        <f aca="false">IF(AND($B42="",$C42=""),TIME(0,COUNTIF($H42:$W42,Y$2)*30,0),0)</f>
        <v>0</v>
      </c>
      <c r="Z42" s="21" t="n">
        <f aca="false">IF(AND($B42="",$C42=""),TIME(0,COUNTIF($H42:$W42,Z$2)*30,0),0)</f>
        <v>0</v>
      </c>
      <c r="AA42" s="21" t="n">
        <f aca="false">IF(AND($B42="",$C42=""),TIME(0,COUNTIF($H42:$W42,AA$2)*30,0),0)</f>
        <v>0</v>
      </c>
      <c r="AB42" s="21" t="n">
        <f aca="false">IF(AND($B42="",$C42=""),TIME(0,COUNTIF($H42:$W42,AB$2)*30,0),0)</f>
        <v>0</v>
      </c>
      <c r="AC42" s="21" t="n">
        <f aca="false">IF(AND($B42="",$C42=""),TIME(0,COUNTIF($H42:$W42,AC$2)*30,0),0)</f>
        <v>0</v>
      </c>
      <c r="AD42" s="39"/>
      <c r="AE42" s="40"/>
      <c r="AF42" s="40"/>
      <c r="AG42" s="40"/>
      <c r="AH42" s="40"/>
      <c r="AI42" s="41"/>
      <c r="AJ42" s="29"/>
      <c r="AK42" s="30"/>
      <c r="AL42" s="30"/>
      <c r="AM42" s="30"/>
      <c r="AN42" s="30"/>
      <c r="AO42" s="31"/>
    </row>
    <row r="43" customFormat="false" ht="24.95" hidden="true" customHeight="true" outlineLevel="0" collapsed="false">
      <c r="A43" s="35" t="str">
        <f aca="false">"Semaine "&amp;TEXT(WEEKNUM(D43,2),"00")</f>
        <v>Semaine 49</v>
      </c>
      <c r="B43" s="16"/>
      <c r="C43" s="36"/>
      <c r="D43" s="18" t="n">
        <f aca="false">WORKDAY(D42,1)</f>
        <v>45992</v>
      </c>
      <c r="E43" s="18"/>
      <c r="F43" s="18"/>
      <c r="G43" s="18"/>
      <c r="H43" s="37"/>
      <c r="I43" s="38"/>
      <c r="J43" s="37"/>
      <c r="K43" s="38"/>
      <c r="L43" s="37"/>
      <c r="M43" s="38"/>
      <c r="N43" s="37"/>
      <c r="O43" s="38"/>
      <c r="P43" s="37"/>
      <c r="Q43" s="38"/>
      <c r="R43" s="37"/>
      <c r="S43" s="38"/>
      <c r="T43" s="37"/>
      <c r="U43" s="38"/>
      <c r="V43" s="37"/>
      <c r="W43" s="38"/>
      <c r="X43" s="21" t="n">
        <f aca="false">IF(AND($B43="",$C43=""),TIME(0,COUNTIF($H43:$W43,X$2)*30,0),0)</f>
        <v>0</v>
      </c>
      <c r="Y43" s="21" t="n">
        <f aca="false">IF(AND($B43="",$C43=""),TIME(0,COUNTIF($H43:$W43,Y$2)*30,0),0)</f>
        <v>0</v>
      </c>
      <c r="Z43" s="21" t="n">
        <f aca="false">IF(AND($B43="",$C43=""),TIME(0,COUNTIF($H43:$W43,Z$2)*30,0),0)</f>
        <v>0</v>
      </c>
      <c r="AA43" s="21" t="n">
        <f aca="false">IF(AND($B43="",$C43=""),TIME(0,COUNTIF($H43:$W43,AA$2)*30,0),0)</f>
        <v>0</v>
      </c>
      <c r="AB43" s="21" t="n">
        <f aca="false">IF(AND($B43="",$C43=""),TIME(0,COUNTIF($H43:$W43,AB$2)*30,0),0)</f>
        <v>0</v>
      </c>
      <c r="AC43" s="21" t="n">
        <f aca="false">IF(AND($B43="",$C43=""),TIME(0,COUNTIF($H43:$W43,AC$2)*30,0),0)</f>
        <v>0</v>
      </c>
      <c r="AD43" s="39"/>
      <c r="AE43" s="40"/>
      <c r="AF43" s="40"/>
      <c r="AG43" s="40"/>
      <c r="AH43" s="40"/>
      <c r="AI43" s="41"/>
      <c r="AJ43" s="5"/>
      <c r="AK43" s="5"/>
      <c r="AL43" s="5"/>
      <c r="AM43" s="5"/>
      <c r="AN43" s="5"/>
      <c r="AO43" s="5"/>
    </row>
    <row r="44" customFormat="false" ht="24.95" hidden="true" customHeight="true" outlineLevel="0" collapsed="false">
      <c r="A44" s="35"/>
      <c r="B44" s="23"/>
      <c r="C44" s="36"/>
      <c r="D44" s="18" t="n">
        <f aca="false">WORKDAY(D43,1)</f>
        <v>45993</v>
      </c>
      <c r="E44" s="18"/>
      <c r="F44" s="18"/>
      <c r="G44" s="18"/>
      <c r="H44" s="19"/>
      <c r="I44" s="20"/>
      <c r="J44" s="19"/>
      <c r="K44" s="20"/>
      <c r="L44" s="19"/>
      <c r="M44" s="20"/>
      <c r="N44" s="19"/>
      <c r="O44" s="20"/>
      <c r="P44" s="19"/>
      <c r="Q44" s="20"/>
      <c r="R44" s="19"/>
      <c r="S44" s="20"/>
      <c r="T44" s="19"/>
      <c r="U44" s="20"/>
      <c r="V44" s="19"/>
      <c r="W44" s="20"/>
      <c r="X44" s="21" t="n">
        <f aca="false">IF(AND($B44="",$C44=""),TIME(0,COUNTIF($H44:$W44,X$2)*30,0),0)</f>
        <v>0</v>
      </c>
      <c r="Y44" s="21" t="n">
        <f aca="false">IF(AND($B44="",$C44=""),TIME(0,COUNTIF($H44:$W44,Y$2)*30,0),0)</f>
        <v>0</v>
      </c>
      <c r="Z44" s="21" t="n">
        <f aca="false">IF(AND($B44="",$C44=""),TIME(0,COUNTIF($H44:$W44,Z$2)*30,0),0)</f>
        <v>0</v>
      </c>
      <c r="AA44" s="21" t="n">
        <f aca="false">IF(AND($B44="",$C44=""),TIME(0,COUNTIF($H44:$W44,AA$2)*30,0),0)</f>
        <v>0</v>
      </c>
      <c r="AB44" s="21" t="n">
        <f aca="false">IF(AND($B44="",$C44=""),TIME(0,COUNTIF($H44:$W44,AB$2)*30,0),0)</f>
        <v>0</v>
      </c>
      <c r="AC44" s="21" t="n">
        <f aca="false">IF(AND($B44="",$C44=""),TIME(0,COUNTIF($H44:$W44,AC$2)*30,0),0)</f>
        <v>0</v>
      </c>
      <c r="AD44" s="39"/>
      <c r="AE44" s="40"/>
      <c r="AF44" s="40"/>
      <c r="AG44" s="40"/>
      <c r="AH44" s="40"/>
      <c r="AI44" s="41"/>
      <c r="AJ44" s="24"/>
      <c r="AK44" s="9"/>
      <c r="AL44" s="9"/>
      <c r="AM44" s="9"/>
      <c r="AN44" s="9"/>
      <c r="AO44" s="25"/>
    </row>
    <row r="45" customFormat="false" ht="24.95" hidden="true" customHeight="true" outlineLevel="0" collapsed="false">
      <c r="A45" s="35"/>
      <c r="B45" s="23"/>
      <c r="C45" s="36"/>
      <c r="D45" s="18" t="n">
        <f aca="false">WORKDAY(D44,1)</f>
        <v>45994</v>
      </c>
      <c r="E45" s="18"/>
      <c r="F45" s="18"/>
      <c r="G45" s="18"/>
      <c r="H45" s="19"/>
      <c r="I45" s="20"/>
      <c r="J45" s="19"/>
      <c r="K45" s="20"/>
      <c r="L45" s="19"/>
      <c r="M45" s="20"/>
      <c r="N45" s="19"/>
      <c r="O45" s="20"/>
      <c r="P45" s="19"/>
      <c r="Q45" s="20"/>
      <c r="R45" s="19"/>
      <c r="S45" s="20"/>
      <c r="T45" s="19"/>
      <c r="U45" s="20"/>
      <c r="V45" s="19"/>
      <c r="W45" s="20"/>
      <c r="X45" s="21" t="n">
        <f aca="false">IF(AND($B45="",$C45=""),TIME(0,COUNTIF($H45:$W45,X$2)*30,0),0)</f>
        <v>0</v>
      </c>
      <c r="Y45" s="21" t="n">
        <f aca="false">IF(AND($B45="",$C45=""),TIME(0,COUNTIF($H45:$W45,Y$2)*30,0),0)</f>
        <v>0</v>
      </c>
      <c r="Z45" s="21" t="n">
        <f aca="false">IF(AND($B45="",$C45=""),TIME(0,COUNTIF($H45:$W45,Z$2)*30,0),0)</f>
        <v>0</v>
      </c>
      <c r="AA45" s="21" t="n">
        <f aca="false">IF(AND($B45="",$C45=""),TIME(0,COUNTIF($H45:$W45,AA$2)*30,0),0)</f>
        <v>0</v>
      </c>
      <c r="AB45" s="21" t="n">
        <f aca="false">IF(AND($B45="",$C45=""),TIME(0,COUNTIF($H45:$W45,AB$2)*30,0),0)</f>
        <v>0</v>
      </c>
      <c r="AC45" s="21" t="n">
        <f aca="false">IF(AND($B45="",$C45=""),TIME(0,COUNTIF($H45:$W45,AC$2)*30,0),0)</f>
        <v>0</v>
      </c>
      <c r="AD45" s="39"/>
      <c r="AE45" s="40"/>
      <c r="AF45" s="40"/>
      <c r="AG45" s="40"/>
      <c r="AH45" s="40"/>
      <c r="AI45" s="41"/>
      <c r="AJ45" s="26"/>
      <c r="AK45" s="27"/>
      <c r="AL45" s="27"/>
      <c r="AM45" s="27"/>
      <c r="AN45" s="27"/>
      <c r="AO45" s="28"/>
    </row>
    <row r="46" customFormat="false" ht="24.95" hidden="true" customHeight="true" outlineLevel="0" collapsed="false">
      <c r="A46" s="35"/>
      <c r="B46" s="23"/>
      <c r="C46" s="36"/>
      <c r="D46" s="18" t="n">
        <f aca="false">WORKDAY(D45,1)</f>
        <v>45995</v>
      </c>
      <c r="E46" s="18"/>
      <c r="F46" s="18"/>
      <c r="G46" s="18"/>
      <c r="H46" s="19"/>
      <c r="I46" s="20"/>
      <c r="J46" s="19"/>
      <c r="K46" s="20"/>
      <c r="L46" s="19"/>
      <c r="M46" s="20"/>
      <c r="N46" s="19"/>
      <c r="O46" s="20"/>
      <c r="P46" s="19"/>
      <c r="Q46" s="20"/>
      <c r="R46" s="19"/>
      <c r="S46" s="20"/>
      <c r="T46" s="19"/>
      <c r="U46" s="20"/>
      <c r="V46" s="19"/>
      <c r="W46" s="20"/>
      <c r="X46" s="21" t="n">
        <f aca="false">IF(AND($B46="",$C46=""),TIME(0,COUNTIF($H46:$W46,X$2)*30,0),0)</f>
        <v>0</v>
      </c>
      <c r="Y46" s="21" t="n">
        <f aca="false">IF(AND($B46="",$C46=""),TIME(0,COUNTIF($H46:$W46,Y$2)*30,0),0)</f>
        <v>0</v>
      </c>
      <c r="Z46" s="21" t="n">
        <f aca="false">IF(AND($B46="",$C46=""),TIME(0,COUNTIF($H46:$W46,Z$2)*30,0),0)</f>
        <v>0</v>
      </c>
      <c r="AA46" s="21" t="n">
        <f aca="false">IF(AND($B46="",$C46=""),TIME(0,COUNTIF($H46:$W46,AA$2)*30,0),0)</f>
        <v>0</v>
      </c>
      <c r="AB46" s="21" t="n">
        <f aca="false">IF(AND($B46="",$C46=""),TIME(0,COUNTIF($H46:$W46,AB$2)*30,0),0)</f>
        <v>0</v>
      </c>
      <c r="AC46" s="21" t="n">
        <f aca="false">IF(AND($B46="",$C46=""),TIME(0,COUNTIF($H46:$W46,AC$2)*30,0),0)</f>
        <v>0</v>
      </c>
      <c r="AD46" s="39"/>
      <c r="AE46" s="40"/>
      <c r="AF46" s="40"/>
      <c r="AG46" s="40"/>
      <c r="AH46" s="40"/>
      <c r="AI46" s="41"/>
      <c r="AJ46" s="29"/>
      <c r="AK46" s="30"/>
      <c r="AL46" s="30"/>
      <c r="AM46" s="30"/>
      <c r="AN46" s="30"/>
      <c r="AO46" s="31"/>
    </row>
    <row r="47" customFormat="false" ht="24.95" hidden="true" customHeight="true" outlineLevel="0" collapsed="false">
      <c r="A47" s="35"/>
      <c r="B47" s="32"/>
      <c r="C47" s="36"/>
      <c r="D47" s="18" t="n">
        <f aca="false">WORKDAY(D46,1)</f>
        <v>45996</v>
      </c>
      <c r="E47" s="18"/>
      <c r="F47" s="18"/>
      <c r="G47" s="18"/>
      <c r="H47" s="33"/>
      <c r="I47" s="34"/>
      <c r="J47" s="33"/>
      <c r="K47" s="34"/>
      <c r="L47" s="33"/>
      <c r="M47" s="34"/>
      <c r="N47" s="33"/>
      <c r="O47" s="34"/>
      <c r="P47" s="33"/>
      <c r="Q47" s="34"/>
      <c r="R47" s="33"/>
      <c r="S47" s="34"/>
      <c r="T47" s="33"/>
      <c r="U47" s="34"/>
      <c r="V47" s="33"/>
      <c r="W47" s="34"/>
      <c r="X47" s="21" t="n">
        <f aca="false">IF(AND($B47="",$C47=""),TIME(0,COUNTIF($H47:$W47,X$2)*30,0),0)</f>
        <v>0</v>
      </c>
      <c r="Y47" s="21" t="n">
        <f aca="false">IF(AND($B47="",$C47=""),TIME(0,COUNTIF($H47:$W47,Y$2)*30,0),0)</f>
        <v>0</v>
      </c>
      <c r="Z47" s="21" t="n">
        <f aca="false">IF(AND($B47="",$C47=""),TIME(0,COUNTIF($H47:$W47,Z$2)*30,0),0)</f>
        <v>0</v>
      </c>
      <c r="AA47" s="21" t="n">
        <f aca="false">IF(AND($B47="",$C47=""),TIME(0,COUNTIF($H47:$W47,AA$2)*30,0),0)</f>
        <v>0</v>
      </c>
      <c r="AB47" s="21" t="n">
        <f aca="false">IF(AND($B47="",$C47=""),TIME(0,COUNTIF($H47:$W47,AB$2)*30,0),0)</f>
        <v>0</v>
      </c>
      <c r="AC47" s="21" t="n">
        <f aca="false">IF(AND($B47="",$C47=""),TIME(0,COUNTIF($H47:$W47,AC$2)*30,0),0)</f>
        <v>0</v>
      </c>
      <c r="AD47" s="39"/>
      <c r="AE47" s="40"/>
      <c r="AF47" s="40"/>
      <c r="AG47" s="40"/>
      <c r="AH47" s="40"/>
      <c r="AI47" s="41"/>
      <c r="AJ47" s="29"/>
      <c r="AK47" s="30"/>
      <c r="AL47" s="30"/>
      <c r="AM47" s="30"/>
      <c r="AN47" s="30"/>
      <c r="AO47" s="31"/>
    </row>
    <row r="48" customFormat="false" ht="24.95" hidden="true" customHeight="true" outlineLevel="0" collapsed="false">
      <c r="A48" s="35" t="str">
        <f aca="false">"Semaine "&amp;TEXT(WEEKNUM(D48,2),"00")</f>
        <v>Semaine 50</v>
      </c>
      <c r="B48" s="16"/>
      <c r="C48" s="36"/>
      <c r="D48" s="18" t="n">
        <f aca="false">WORKDAY(D47,1)</f>
        <v>45999</v>
      </c>
      <c r="E48" s="18"/>
      <c r="F48" s="18"/>
      <c r="G48" s="18"/>
      <c r="H48" s="37"/>
      <c r="I48" s="38"/>
      <c r="J48" s="37"/>
      <c r="K48" s="38"/>
      <c r="L48" s="37"/>
      <c r="M48" s="38"/>
      <c r="N48" s="37"/>
      <c r="O48" s="38"/>
      <c r="P48" s="37"/>
      <c r="Q48" s="38"/>
      <c r="R48" s="37"/>
      <c r="S48" s="38"/>
      <c r="T48" s="37"/>
      <c r="U48" s="38"/>
      <c r="V48" s="37"/>
      <c r="W48" s="38"/>
      <c r="X48" s="21" t="n">
        <f aca="false">IF(AND($B48="",$C48=""),TIME(0,COUNTIF($H48:$W48,X$2)*30,0),0)</f>
        <v>0</v>
      </c>
      <c r="Y48" s="21" t="n">
        <f aca="false">IF(AND($B48="",$C48=""),TIME(0,COUNTIF($H48:$W48,Y$2)*30,0),0)</f>
        <v>0</v>
      </c>
      <c r="Z48" s="21" t="n">
        <f aca="false">IF(AND($B48="",$C48=""),TIME(0,COUNTIF($H48:$W48,Z$2)*30,0),0)</f>
        <v>0</v>
      </c>
      <c r="AA48" s="21" t="n">
        <f aca="false">IF(AND($B48="",$C48=""),TIME(0,COUNTIF($H48:$W48,AA$2)*30,0),0)</f>
        <v>0</v>
      </c>
      <c r="AB48" s="21" t="n">
        <f aca="false">IF(AND($B48="",$C48=""),TIME(0,COUNTIF($H48:$W48,AB$2)*30,0),0)</f>
        <v>0</v>
      </c>
      <c r="AC48" s="21" t="n">
        <f aca="false">IF(AND($B48="",$C48=""),TIME(0,COUNTIF($H48:$W48,AC$2)*30,0),0)</f>
        <v>0</v>
      </c>
      <c r="AD48" s="39"/>
      <c r="AE48" s="40"/>
      <c r="AF48" s="40"/>
      <c r="AG48" s="40"/>
      <c r="AH48" s="40"/>
      <c r="AI48" s="41"/>
      <c r="AJ48" s="5"/>
      <c r="AK48" s="5"/>
      <c r="AL48" s="5"/>
      <c r="AM48" s="5"/>
      <c r="AN48" s="5"/>
      <c r="AO48" s="5"/>
    </row>
    <row r="49" customFormat="false" ht="24.95" hidden="true" customHeight="true" outlineLevel="0" collapsed="false">
      <c r="A49" s="35"/>
      <c r="B49" s="23"/>
      <c r="C49" s="36"/>
      <c r="D49" s="18" t="n">
        <f aca="false">WORKDAY(D48,1)</f>
        <v>46000</v>
      </c>
      <c r="E49" s="18"/>
      <c r="F49" s="18"/>
      <c r="G49" s="18"/>
      <c r="H49" s="19"/>
      <c r="I49" s="20"/>
      <c r="J49" s="19"/>
      <c r="K49" s="20"/>
      <c r="L49" s="19"/>
      <c r="M49" s="20"/>
      <c r="N49" s="19"/>
      <c r="O49" s="20"/>
      <c r="P49" s="19"/>
      <c r="Q49" s="20"/>
      <c r="R49" s="19"/>
      <c r="S49" s="20"/>
      <c r="T49" s="19"/>
      <c r="U49" s="20"/>
      <c r="V49" s="19"/>
      <c r="W49" s="20"/>
      <c r="X49" s="21" t="n">
        <f aca="false">IF(AND($B49="",$C49=""),TIME(0,COUNTIF($H49:$W49,X$2)*30,0),0)</f>
        <v>0</v>
      </c>
      <c r="Y49" s="21" t="n">
        <f aca="false">IF(AND($B49="",$C49=""),TIME(0,COUNTIF($H49:$W49,Y$2)*30,0),0)</f>
        <v>0</v>
      </c>
      <c r="Z49" s="21" t="n">
        <f aca="false">IF(AND($B49="",$C49=""),TIME(0,COUNTIF($H49:$W49,Z$2)*30,0),0)</f>
        <v>0</v>
      </c>
      <c r="AA49" s="21" t="n">
        <f aca="false">IF(AND($B49="",$C49=""),TIME(0,COUNTIF($H49:$W49,AA$2)*30,0),0)</f>
        <v>0</v>
      </c>
      <c r="AB49" s="21" t="n">
        <f aca="false">IF(AND($B49="",$C49=""),TIME(0,COUNTIF($H49:$W49,AB$2)*30,0),0)</f>
        <v>0</v>
      </c>
      <c r="AC49" s="21" t="n">
        <f aca="false">IF(AND($B49="",$C49=""),TIME(0,COUNTIF($H49:$W49,AC$2)*30,0),0)</f>
        <v>0</v>
      </c>
      <c r="AD49" s="39"/>
      <c r="AE49" s="40"/>
      <c r="AF49" s="40"/>
      <c r="AG49" s="40"/>
      <c r="AH49" s="40"/>
      <c r="AI49" s="41"/>
      <c r="AJ49" s="24"/>
      <c r="AK49" s="9"/>
      <c r="AL49" s="9"/>
      <c r="AM49" s="9"/>
      <c r="AN49" s="9"/>
      <c r="AO49" s="25"/>
    </row>
    <row r="50" customFormat="false" ht="24.95" hidden="true" customHeight="true" outlineLevel="0" collapsed="false">
      <c r="A50" s="35"/>
      <c r="B50" s="23"/>
      <c r="C50" s="36"/>
      <c r="D50" s="18" t="n">
        <f aca="false">WORKDAY(D49,1)</f>
        <v>46001</v>
      </c>
      <c r="E50" s="18"/>
      <c r="F50" s="18"/>
      <c r="G50" s="18"/>
      <c r="H50" s="19"/>
      <c r="I50" s="20"/>
      <c r="J50" s="19"/>
      <c r="K50" s="20"/>
      <c r="L50" s="19"/>
      <c r="M50" s="20"/>
      <c r="N50" s="19"/>
      <c r="O50" s="20"/>
      <c r="P50" s="19"/>
      <c r="Q50" s="20"/>
      <c r="R50" s="19"/>
      <c r="S50" s="20"/>
      <c r="T50" s="19"/>
      <c r="U50" s="20"/>
      <c r="V50" s="19"/>
      <c r="W50" s="20"/>
      <c r="X50" s="21" t="n">
        <f aca="false">IF(AND($B50="",$C50=""),TIME(0,COUNTIF($H50:$W50,X$2)*30,0),0)</f>
        <v>0</v>
      </c>
      <c r="Y50" s="21" t="n">
        <f aca="false">IF(AND($B50="",$C50=""),TIME(0,COUNTIF($H50:$W50,Y$2)*30,0),0)</f>
        <v>0</v>
      </c>
      <c r="Z50" s="21" t="n">
        <f aca="false">IF(AND($B50="",$C50=""),TIME(0,COUNTIF($H50:$W50,Z$2)*30,0),0)</f>
        <v>0</v>
      </c>
      <c r="AA50" s="21" t="n">
        <f aca="false">IF(AND($B50="",$C50=""),TIME(0,COUNTIF($H50:$W50,AA$2)*30,0),0)</f>
        <v>0</v>
      </c>
      <c r="AB50" s="21" t="n">
        <f aca="false">IF(AND($B50="",$C50=""),TIME(0,COUNTIF($H50:$W50,AB$2)*30,0),0)</f>
        <v>0</v>
      </c>
      <c r="AC50" s="21" t="n">
        <f aca="false">IF(AND($B50="",$C50=""),TIME(0,COUNTIF($H50:$W50,AC$2)*30,0),0)</f>
        <v>0</v>
      </c>
      <c r="AD50" s="39"/>
      <c r="AE50" s="40"/>
      <c r="AF50" s="40"/>
      <c r="AG50" s="40"/>
      <c r="AH50" s="40"/>
      <c r="AI50" s="41"/>
      <c r="AJ50" s="26"/>
      <c r="AK50" s="27"/>
      <c r="AL50" s="27"/>
      <c r="AM50" s="27"/>
      <c r="AN50" s="27"/>
      <c r="AO50" s="28"/>
    </row>
    <row r="51" customFormat="false" ht="24.95" hidden="true" customHeight="true" outlineLevel="0" collapsed="false">
      <c r="A51" s="35"/>
      <c r="B51" s="23"/>
      <c r="C51" s="36"/>
      <c r="D51" s="18" t="n">
        <f aca="false">WORKDAY(D50,1)</f>
        <v>46002</v>
      </c>
      <c r="E51" s="18"/>
      <c r="F51" s="18"/>
      <c r="G51" s="18"/>
      <c r="H51" s="19"/>
      <c r="I51" s="20"/>
      <c r="J51" s="19"/>
      <c r="K51" s="20"/>
      <c r="L51" s="19"/>
      <c r="M51" s="20"/>
      <c r="N51" s="19"/>
      <c r="O51" s="20"/>
      <c r="P51" s="19"/>
      <c r="Q51" s="20"/>
      <c r="R51" s="19"/>
      <c r="S51" s="20"/>
      <c r="T51" s="19"/>
      <c r="U51" s="20"/>
      <c r="V51" s="19"/>
      <c r="W51" s="20"/>
      <c r="X51" s="21" t="n">
        <f aca="false">IF(AND($B51="",$C51=""),TIME(0,COUNTIF($H51:$W51,X$2)*30,0),0)</f>
        <v>0</v>
      </c>
      <c r="Y51" s="21" t="n">
        <f aca="false">IF(AND($B51="",$C51=""),TIME(0,COUNTIF($H51:$W51,Y$2)*30,0),0)</f>
        <v>0</v>
      </c>
      <c r="Z51" s="21" t="n">
        <f aca="false">IF(AND($B51="",$C51=""),TIME(0,COUNTIF($H51:$W51,Z$2)*30,0),0)</f>
        <v>0</v>
      </c>
      <c r="AA51" s="21" t="n">
        <f aca="false">IF(AND($B51="",$C51=""),TIME(0,COUNTIF($H51:$W51,AA$2)*30,0),0)</f>
        <v>0</v>
      </c>
      <c r="AB51" s="21" t="n">
        <f aca="false">IF(AND($B51="",$C51=""),TIME(0,COUNTIF($H51:$W51,AB$2)*30,0),0)</f>
        <v>0</v>
      </c>
      <c r="AC51" s="21" t="n">
        <f aca="false">IF(AND($B51="",$C51=""),TIME(0,COUNTIF($H51:$W51,AC$2)*30,0),0)</f>
        <v>0</v>
      </c>
      <c r="AD51" s="39"/>
      <c r="AE51" s="40"/>
      <c r="AF51" s="40"/>
      <c r="AG51" s="40"/>
      <c r="AH51" s="40"/>
      <c r="AI51" s="41"/>
      <c r="AJ51" s="29"/>
      <c r="AK51" s="30"/>
      <c r="AL51" s="30"/>
      <c r="AM51" s="30"/>
      <c r="AN51" s="30"/>
      <c r="AO51" s="31"/>
    </row>
    <row r="52" customFormat="false" ht="24.95" hidden="true" customHeight="true" outlineLevel="0" collapsed="false">
      <c r="A52" s="35"/>
      <c r="B52" s="32"/>
      <c r="C52" s="36"/>
      <c r="D52" s="18" t="n">
        <f aca="false">WORKDAY(D51,1)</f>
        <v>46003</v>
      </c>
      <c r="E52" s="18"/>
      <c r="F52" s="18"/>
      <c r="G52" s="18"/>
      <c r="H52" s="33"/>
      <c r="I52" s="34"/>
      <c r="J52" s="33"/>
      <c r="K52" s="34"/>
      <c r="L52" s="33"/>
      <c r="M52" s="34"/>
      <c r="N52" s="33"/>
      <c r="O52" s="34"/>
      <c r="P52" s="33"/>
      <c r="Q52" s="34"/>
      <c r="R52" s="33"/>
      <c r="S52" s="34"/>
      <c r="T52" s="33"/>
      <c r="U52" s="34"/>
      <c r="V52" s="33"/>
      <c r="W52" s="34"/>
      <c r="X52" s="21" t="n">
        <f aca="false">IF(AND($B52="",$C52=""),TIME(0,COUNTIF($H52:$W52,X$2)*30,0),0)</f>
        <v>0</v>
      </c>
      <c r="Y52" s="21" t="n">
        <f aca="false">IF(AND($B52="",$C52=""),TIME(0,COUNTIF($H52:$W52,Y$2)*30,0),0)</f>
        <v>0</v>
      </c>
      <c r="Z52" s="21" t="n">
        <f aca="false">IF(AND($B52="",$C52=""),TIME(0,COUNTIF($H52:$W52,Z$2)*30,0),0)</f>
        <v>0</v>
      </c>
      <c r="AA52" s="21" t="n">
        <f aca="false">IF(AND($B52="",$C52=""),TIME(0,COUNTIF($H52:$W52,AA$2)*30,0),0)</f>
        <v>0</v>
      </c>
      <c r="AB52" s="21" t="n">
        <f aca="false">IF(AND($B52="",$C52=""),TIME(0,COUNTIF($H52:$W52,AB$2)*30,0),0)</f>
        <v>0</v>
      </c>
      <c r="AC52" s="21" t="n">
        <f aca="false">IF(AND($B52="",$C52=""),TIME(0,COUNTIF($H52:$W52,AC$2)*30,0),0)</f>
        <v>0</v>
      </c>
      <c r="AD52" s="39"/>
      <c r="AE52" s="40"/>
      <c r="AF52" s="40"/>
      <c r="AG52" s="40"/>
      <c r="AH52" s="40"/>
      <c r="AI52" s="41"/>
      <c r="AJ52" s="29"/>
      <c r="AK52" s="30"/>
      <c r="AL52" s="30"/>
      <c r="AM52" s="30"/>
      <c r="AN52" s="30"/>
      <c r="AO52" s="31"/>
    </row>
    <row r="53" customFormat="false" ht="24.95" hidden="true" customHeight="true" outlineLevel="0" collapsed="false">
      <c r="A53" s="35" t="str">
        <f aca="false">"Semaine "&amp;TEXT(WEEKNUM(D53,2),"00")</f>
        <v>Semaine 51</v>
      </c>
      <c r="B53" s="16"/>
      <c r="C53" s="36"/>
      <c r="D53" s="18" t="n">
        <f aca="false">WORKDAY(D52,1)</f>
        <v>46006</v>
      </c>
      <c r="E53" s="18"/>
      <c r="F53" s="18"/>
      <c r="G53" s="18"/>
      <c r="H53" s="37"/>
      <c r="I53" s="38"/>
      <c r="J53" s="37"/>
      <c r="K53" s="38"/>
      <c r="L53" s="37"/>
      <c r="M53" s="38"/>
      <c r="N53" s="37"/>
      <c r="O53" s="38"/>
      <c r="P53" s="37"/>
      <c r="Q53" s="38"/>
      <c r="R53" s="37"/>
      <c r="S53" s="38"/>
      <c r="T53" s="37"/>
      <c r="U53" s="38"/>
      <c r="V53" s="37"/>
      <c r="W53" s="38"/>
      <c r="X53" s="21" t="n">
        <f aca="false">IF(AND($B53="",$C53=""),TIME(0,COUNTIF($H53:$W53,X$2)*30,0),0)</f>
        <v>0</v>
      </c>
      <c r="Y53" s="21" t="n">
        <f aca="false">IF(AND($B53="",$C53=""),TIME(0,COUNTIF($H53:$W53,Y$2)*30,0),0)</f>
        <v>0</v>
      </c>
      <c r="Z53" s="21" t="n">
        <f aca="false">IF(AND($B53="",$C53=""),TIME(0,COUNTIF($H53:$W53,Z$2)*30,0),0)</f>
        <v>0</v>
      </c>
      <c r="AA53" s="21" t="n">
        <f aca="false">IF(AND($B53="",$C53=""),TIME(0,COUNTIF($H53:$W53,AA$2)*30,0),0)</f>
        <v>0</v>
      </c>
      <c r="AB53" s="21" t="n">
        <f aca="false">IF(AND($B53="",$C53=""),TIME(0,COUNTIF($H53:$W53,AB$2)*30,0),0)</f>
        <v>0</v>
      </c>
      <c r="AC53" s="21" t="n">
        <f aca="false">IF(AND($B53="",$C53=""),TIME(0,COUNTIF($H53:$W53,AC$2)*30,0),0)</f>
        <v>0</v>
      </c>
      <c r="AD53" s="39"/>
      <c r="AE53" s="40"/>
      <c r="AF53" s="40"/>
      <c r="AG53" s="40"/>
      <c r="AH53" s="40"/>
      <c r="AI53" s="41"/>
      <c r="AJ53" s="5"/>
      <c r="AK53" s="5"/>
      <c r="AL53" s="5"/>
      <c r="AM53" s="5"/>
      <c r="AN53" s="5"/>
      <c r="AO53" s="5"/>
    </row>
    <row r="54" customFormat="false" ht="24.95" hidden="true" customHeight="true" outlineLevel="0" collapsed="false">
      <c r="A54" s="35"/>
      <c r="B54" s="23"/>
      <c r="C54" s="36"/>
      <c r="D54" s="18" t="n">
        <f aca="false">WORKDAY(D53,1)</f>
        <v>46007</v>
      </c>
      <c r="E54" s="18"/>
      <c r="F54" s="18"/>
      <c r="G54" s="18"/>
      <c r="H54" s="19"/>
      <c r="I54" s="20"/>
      <c r="J54" s="19"/>
      <c r="K54" s="20"/>
      <c r="L54" s="19"/>
      <c r="M54" s="20"/>
      <c r="N54" s="19"/>
      <c r="O54" s="20"/>
      <c r="P54" s="19"/>
      <c r="Q54" s="20"/>
      <c r="R54" s="19"/>
      <c r="S54" s="20"/>
      <c r="T54" s="19"/>
      <c r="U54" s="20"/>
      <c r="V54" s="19"/>
      <c r="W54" s="20"/>
      <c r="X54" s="21" t="n">
        <f aca="false">IF(AND($B54="",$C54=""),TIME(0,COUNTIF($H54:$W54,X$2)*30,0),0)</f>
        <v>0</v>
      </c>
      <c r="Y54" s="21" t="n">
        <f aca="false">IF(AND($B54="",$C54=""),TIME(0,COUNTIF($H54:$W54,Y$2)*30,0),0)</f>
        <v>0</v>
      </c>
      <c r="Z54" s="21" t="n">
        <f aca="false">IF(AND($B54="",$C54=""),TIME(0,COUNTIF($H54:$W54,Z$2)*30,0),0)</f>
        <v>0</v>
      </c>
      <c r="AA54" s="21" t="n">
        <f aca="false">IF(AND($B54="",$C54=""),TIME(0,COUNTIF($H54:$W54,AA$2)*30,0),0)</f>
        <v>0</v>
      </c>
      <c r="AB54" s="21" t="n">
        <f aca="false">IF(AND($B54="",$C54=""),TIME(0,COUNTIF($H54:$W54,AB$2)*30,0),0)</f>
        <v>0</v>
      </c>
      <c r="AC54" s="21" t="n">
        <f aca="false">IF(AND($B54="",$C54=""),TIME(0,COUNTIF($H54:$W54,AC$2)*30,0),0)</f>
        <v>0</v>
      </c>
      <c r="AD54" s="39"/>
      <c r="AE54" s="40"/>
      <c r="AF54" s="40"/>
      <c r="AG54" s="40"/>
      <c r="AH54" s="40"/>
      <c r="AI54" s="41"/>
      <c r="AJ54" s="24"/>
      <c r="AK54" s="9"/>
      <c r="AL54" s="9"/>
      <c r="AM54" s="9"/>
      <c r="AN54" s="9"/>
      <c r="AO54" s="25"/>
    </row>
    <row r="55" customFormat="false" ht="24.95" hidden="true" customHeight="true" outlineLevel="0" collapsed="false">
      <c r="A55" s="35"/>
      <c r="B55" s="23"/>
      <c r="C55" s="36"/>
      <c r="D55" s="18" t="n">
        <f aca="false">WORKDAY(D54,1)</f>
        <v>46008</v>
      </c>
      <c r="E55" s="18"/>
      <c r="F55" s="18"/>
      <c r="G55" s="18"/>
      <c r="H55" s="19"/>
      <c r="I55" s="20"/>
      <c r="J55" s="19"/>
      <c r="K55" s="20"/>
      <c r="L55" s="19"/>
      <c r="M55" s="20"/>
      <c r="N55" s="19"/>
      <c r="O55" s="20"/>
      <c r="P55" s="19"/>
      <c r="Q55" s="20"/>
      <c r="R55" s="19"/>
      <c r="S55" s="20"/>
      <c r="T55" s="19"/>
      <c r="U55" s="20"/>
      <c r="V55" s="19"/>
      <c r="W55" s="20"/>
      <c r="X55" s="21" t="n">
        <f aca="false">IF(AND($B55="",$C55=""),TIME(0,COUNTIF($H55:$W55,X$2)*30,0),0)</f>
        <v>0</v>
      </c>
      <c r="Y55" s="21" t="n">
        <f aca="false">IF(AND($B55="",$C55=""),TIME(0,COUNTIF($H55:$W55,Y$2)*30,0),0)</f>
        <v>0</v>
      </c>
      <c r="Z55" s="21" t="n">
        <f aca="false">IF(AND($B55="",$C55=""),TIME(0,COUNTIF($H55:$W55,Z$2)*30,0),0)</f>
        <v>0</v>
      </c>
      <c r="AA55" s="21" t="n">
        <f aca="false">IF(AND($B55="",$C55=""),TIME(0,COUNTIF($H55:$W55,AA$2)*30,0),0)</f>
        <v>0</v>
      </c>
      <c r="AB55" s="21" t="n">
        <f aca="false">IF(AND($B55="",$C55=""),TIME(0,COUNTIF($H55:$W55,AB$2)*30,0),0)</f>
        <v>0</v>
      </c>
      <c r="AC55" s="21" t="n">
        <f aca="false">IF(AND($B55="",$C55=""),TIME(0,COUNTIF($H55:$W55,AC$2)*30,0),0)</f>
        <v>0</v>
      </c>
      <c r="AD55" s="39"/>
      <c r="AE55" s="40"/>
      <c r="AF55" s="40"/>
      <c r="AG55" s="40"/>
      <c r="AH55" s="40"/>
      <c r="AI55" s="41"/>
      <c r="AJ55" s="26"/>
      <c r="AK55" s="27"/>
      <c r="AL55" s="27"/>
      <c r="AM55" s="27"/>
      <c r="AN55" s="27"/>
      <c r="AO55" s="28"/>
    </row>
    <row r="56" customFormat="false" ht="24.95" hidden="true" customHeight="true" outlineLevel="0" collapsed="false">
      <c r="A56" s="35"/>
      <c r="B56" s="23"/>
      <c r="C56" s="36"/>
      <c r="D56" s="18" t="n">
        <f aca="false">WORKDAY(D55,1)</f>
        <v>46009</v>
      </c>
      <c r="E56" s="18"/>
      <c r="F56" s="18"/>
      <c r="G56" s="18"/>
      <c r="H56" s="19"/>
      <c r="I56" s="20"/>
      <c r="J56" s="19"/>
      <c r="K56" s="20"/>
      <c r="L56" s="19"/>
      <c r="M56" s="20"/>
      <c r="N56" s="19"/>
      <c r="O56" s="20"/>
      <c r="P56" s="19"/>
      <c r="Q56" s="20"/>
      <c r="R56" s="19"/>
      <c r="S56" s="20"/>
      <c r="T56" s="19"/>
      <c r="U56" s="20"/>
      <c r="V56" s="19"/>
      <c r="W56" s="20"/>
      <c r="X56" s="21" t="n">
        <f aca="false">IF(AND($B56="",$C56=""),TIME(0,COUNTIF($H56:$W56,X$2)*30,0),0)</f>
        <v>0</v>
      </c>
      <c r="Y56" s="21" t="n">
        <f aca="false">IF(AND($B56="",$C56=""),TIME(0,COUNTIF($H56:$W56,Y$2)*30,0),0)</f>
        <v>0</v>
      </c>
      <c r="Z56" s="21" t="n">
        <f aca="false">IF(AND($B56="",$C56=""),TIME(0,COUNTIF($H56:$W56,Z$2)*30,0),0)</f>
        <v>0</v>
      </c>
      <c r="AA56" s="21" t="n">
        <f aca="false">IF(AND($B56="",$C56=""),TIME(0,COUNTIF($H56:$W56,AA$2)*30,0),0)</f>
        <v>0</v>
      </c>
      <c r="AB56" s="21" t="n">
        <f aca="false">IF(AND($B56="",$C56=""),TIME(0,COUNTIF($H56:$W56,AB$2)*30,0),0)</f>
        <v>0</v>
      </c>
      <c r="AC56" s="21" t="n">
        <f aca="false">IF(AND($B56="",$C56=""),TIME(0,COUNTIF($H56:$W56,AC$2)*30,0),0)</f>
        <v>0</v>
      </c>
      <c r="AD56" s="39"/>
      <c r="AE56" s="40"/>
      <c r="AF56" s="40"/>
      <c r="AG56" s="40"/>
      <c r="AH56" s="40"/>
      <c r="AI56" s="41"/>
      <c r="AJ56" s="29"/>
      <c r="AK56" s="30"/>
      <c r="AL56" s="30"/>
      <c r="AM56" s="30"/>
      <c r="AN56" s="30"/>
      <c r="AO56" s="31"/>
    </row>
    <row r="57" customFormat="false" ht="24.95" hidden="true" customHeight="true" outlineLevel="0" collapsed="false">
      <c r="A57" s="35"/>
      <c r="B57" s="32"/>
      <c r="C57" s="36"/>
      <c r="D57" s="18" t="n">
        <f aca="false">WORKDAY(D56,1)</f>
        <v>46010</v>
      </c>
      <c r="E57" s="18"/>
      <c r="F57" s="18"/>
      <c r="G57" s="18"/>
      <c r="H57" s="33"/>
      <c r="I57" s="34"/>
      <c r="J57" s="33"/>
      <c r="K57" s="34"/>
      <c r="L57" s="33"/>
      <c r="M57" s="34"/>
      <c r="N57" s="33"/>
      <c r="O57" s="34"/>
      <c r="P57" s="33"/>
      <c r="Q57" s="34"/>
      <c r="R57" s="33"/>
      <c r="S57" s="34"/>
      <c r="T57" s="33"/>
      <c r="U57" s="34"/>
      <c r="V57" s="33"/>
      <c r="W57" s="34"/>
      <c r="X57" s="21" t="n">
        <f aca="false">IF(AND($B57="",$C57=""),TIME(0,COUNTIF($H57:$W57,X$2)*30,0),0)</f>
        <v>0</v>
      </c>
      <c r="Y57" s="21" t="n">
        <f aca="false">IF(AND($B57="",$C57=""),TIME(0,COUNTIF($H57:$W57,Y$2)*30,0),0)</f>
        <v>0</v>
      </c>
      <c r="Z57" s="21" t="n">
        <f aca="false">IF(AND($B57="",$C57=""),TIME(0,COUNTIF($H57:$W57,Z$2)*30,0),0)</f>
        <v>0</v>
      </c>
      <c r="AA57" s="21" t="n">
        <f aca="false">IF(AND($B57="",$C57=""),TIME(0,COUNTIF($H57:$W57,AA$2)*30,0),0)</f>
        <v>0</v>
      </c>
      <c r="AB57" s="21" t="n">
        <f aca="false">IF(AND($B57="",$C57=""),TIME(0,COUNTIF($H57:$W57,AB$2)*30,0),0)</f>
        <v>0</v>
      </c>
      <c r="AC57" s="21" t="n">
        <f aca="false">IF(AND($B57="",$C57=""),TIME(0,COUNTIF($H57:$W57,AC$2)*30,0),0)</f>
        <v>0</v>
      </c>
      <c r="AD57" s="39"/>
      <c r="AE57" s="40"/>
      <c r="AF57" s="40"/>
      <c r="AG57" s="40"/>
      <c r="AH57" s="40"/>
      <c r="AI57" s="41"/>
      <c r="AJ57" s="29"/>
      <c r="AK57" s="30"/>
      <c r="AL57" s="30"/>
      <c r="AM57" s="30"/>
      <c r="AN57" s="30"/>
      <c r="AO57" s="31"/>
    </row>
    <row r="58" customFormat="false" ht="24.95" hidden="true" customHeight="true" outlineLevel="0" collapsed="false">
      <c r="A58" s="35" t="str">
        <f aca="false">"Semaine "&amp;TEXT(WEEKNUM(D58,2),"00")</f>
        <v>Semaine 52</v>
      </c>
      <c r="B58" s="16"/>
      <c r="C58" s="36"/>
      <c r="D58" s="18" t="n">
        <f aca="false">WORKDAY(D57,1)</f>
        <v>46013</v>
      </c>
      <c r="E58" s="18"/>
      <c r="F58" s="18"/>
      <c r="G58" s="18"/>
      <c r="H58" s="37"/>
      <c r="I58" s="38"/>
      <c r="J58" s="37"/>
      <c r="K58" s="38"/>
      <c r="L58" s="37"/>
      <c r="M58" s="38"/>
      <c r="N58" s="37"/>
      <c r="O58" s="38"/>
      <c r="P58" s="37"/>
      <c r="Q58" s="38"/>
      <c r="R58" s="37"/>
      <c r="S58" s="38"/>
      <c r="T58" s="37"/>
      <c r="U58" s="38"/>
      <c r="V58" s="37"/>
      <c r="W58" s="38"/>
      <c r="X58" s="21" t="n">
        <f aca="false">IF(AND($B58="",$C58=""),TIME(0,COUNTIF($H58:$W58,X$2)*30,0),0)</f>
        <v>0</v>
      </c>
      <c r="Y58" s="21" t="n">
        <f aca="false">IF(AND($B58="",$C58=""),TIME(0,COUNTIF($H58:$W58,Y$2)*30,0),0)</f>
        <v>0</v>
      </c>
      <c r="Z58" s="21" t="n">
        <f aca="false">IF(AND($B58="",$C58=""),TIME(0,COUNTIF($H58:$W58,Z$2)*30,0),0)</f>
        <v>0</v>
      </c>
      <c r="AA58" s="21" t="n">
        <f aca="false">IF(AND($B58="",$C58=""),TIME(0,COUNTIF($H58:$W58,AA$2)*30,0),0)</f>
        <v>0</v>
      </c>
      <c r="AB58" s="21" t="n">
        <f aca="false">IF(AND($B58="",$C58=""),TIME(0,COUNTIF($H58:$W58,AB$2)*30,0),0)</f>
        <v>0</v>
      </c>
      <c r="AC58" s="21" t="n">
        <f aca="false">IF(AND($B58="",$C58=""),TIME(0,COUNTIF($H58:$W58,AC$2)*30,0),0)</f>
        <v>0</v>
      </c>
      <c r="AD58" s="39"/>
      <c r="AE58" s="40"/>
      <c r="AF58" s="40"/>
      <c r="AG58" s="40"/>
      <c r="AH58" s="40"/>
      <c r="AI58" s="41"/>
      <c r="AJ58" s="5"/>
      <c r="AK58" s="5"/>
      <c r="AL58" s="5"/>
      <c r="AM58" s="5"/>
      <c r="AN58" s="5"/>
      <c r="AO58" s="5"/>
    </row>
    <row r="59" customFormat="false" ht="24.95" hidden="true" customHeight="true" outlineLevel="0" collapsed="false">
      <c r="A59" s="35"/>
      <c r="B59" s="23"/>
      <c r="C59" s="36"/>
      <c r="D59" s="18" t="n">
        <f aca="false">WORKDAY(D58,1)</f>
        <v>46014</v>
      </c>
      <c r="E59" s="18"/>
      <c r="F59" s="18"/>
      <c r="G59" s="18"/>
      <c r="H59" s="19"/>
      <c r="I59" s="20"/>
      <c r="J59" s="19"/>
      <c r="K59" s="20"/>
      <c r="L59" s="19"/>
      <c r="M59" s="20"/>
      <c r="N59" s="19"/>
      <c r="O59" s="20"/>
      <c r="P59" s="19"/>
      <c r="Q59" s="20"/>
      <c r="R59" s="19"/>
      <c r="S59" s="20"/>
      <c r="T59" s="19"/>
      <c r="U59" s="20"/>
      <c r="V59" s="19"/>
      <c r="W59" s="20"/>
      <c r="X59" s="21" t="n">
        <f aca="false">IF(AND($B59="",$C59=""),TIME(0,COUNTIF($H59:$W59,X$2)*30,0),0)</f>
        <v>0</v>
      </c>
      <c r="Y59" s="21" t="n">
        <f aca="false">IF(AND($B59="",$C59=""),TIME(0,COUNTIF($H59:$W59,Y$2)*30,0),0)</f>
        <v>0</v>
      </c>
      <c r="Z59" s="21" t="n">
        <f aca="false">IF(AND($B59="",$C59=""),TIME(0,COUNTIF($H59:$W59,Z$2)*30,0),0)</f>
        <v>0</v>
      </c>
      <c r="AA59" s="21" t="n">
        <f aca="false">IF(AND($B59="",$C59=""),TIME(0,COUNTIF($H59:$W59,AA$2)*30,0),0)</f>
        <v>0</v>
      </c>
      <c r="AB59" s="21" t="n">
        <f aca="false">IF(AND($B59="",$C59=""),TIME(0,COUNTIF($H59:$W59,AB$2)*30,0),0)</f>
        <v>0</v>
      </c>
      <c r="AC59" s="21" t="n">
        <f aca="false">IF(AND($B59="",$C59=""),TIME(0,COUNTIF($H59:$W59,AC$2)*30,0),0)</f>
        <v>0</v>
      </c>
      <c r="AD59" s="39"/>
      <c r="AE59" s="40"/>
      <c r="AF59" s="40"/>
      <c r="AG59" s="40"/>
      <c r="AH59" s="40"/>
      <c r="AI59" s="41"/>
      <c r="AJ59" s="24"/>
      <c r="AK59" s="9"/>
      <c r="AL59" s="9"/>
      <c r="AM59" s="9"/>
      <c r="AN59" s="9"/>
      <c r="AO59" s="25"/>
    </row>
    <row r="60" customFormat="false" ht="24.95" hidden="true" customHeight="true" outlineLevel="0" collapsed="false">
      <c r="A60" s="35"/>
      <c r="B60" s="23"/>
      <c r="C60" s="36"/>
      <c r="D60" s="18" t="n">
        <f aca="false">WORKDAY(D59,1)</f>
        <v>46015</v>
      </c>
      <c r="E60" s="18"/>
      <c r="F60" s="18"/>
      <c r="G60" s="18"/>
      <c r="H60" s="19"/>
      <c r="I60" s="20"/>
      <c r="J60" s="19"/>
      <c r="K60" s="20"/>
      <c r="L60" s="19"/>
      <c r="M60" s="20"/>
      <c r="N60" s="19"/>
      <c r="O60" s="20"/>
      <c r="P60" s="19"/>
      <c r="Q60" s="20"/>
      <c r="R60" s="19"/>
      <c r="S60" s="20"/>
      <c r="T60" s="19"/>
      <c r="U60" s="20"/>
      <c r="V60" s="19"/>
      <c r="W60" s="20"/>
      <c r="X60" s="21" t="n">
        <f aca="false">IF(AND($B60="",$C60=""),TIME(0,COUNTIF($H60:$W60,X$2)*30,0),0)</f>
        <v>0</v>
      </c>
      <c r="Y60" s="21" t="n">
        <f aca="false">IF(AND($B60="",$C60=""),TIME(0,COUNTIF($H60:$W60,Y$2)*30,0),0)</f>
        <v>0</v>
      </c>
      <c r="Z60" s="21" t="n">
        <f aca="false">IF(AND($B60="",$C60=""),TIME(0,COUNTIF($H60:$W60,Z$2)*30,0),0)</f>
        <v>0</v>
      </c>
      <c r="AA60" s="21" t="n">
        <f aca="false">IF(AND($B60="",$C60=""),TIME(0,COUNTIF($H60:$W60,AA$2)*30,0),0)</f>
        <v>0</v>
      </c>
      <c r="AB60" s="21" t="n">
        <f aca="false">IF(AND($B60="",$C60=""),TIME(0,COUNTIF($H60:$W60,AB$2)*30,0),0)</f>
        <v>0</v>
      </c>
      <c r="AC60" s="21" t="n">
        <f aca="false">IF(AND($B60="",$C60=""),TIME(0,COUNTIF($H60:$W60,AC$2)*30,0),0)</f>
        <v>0</v>
      </c>
      <c r="AD60" s="39"/>
      <c r="AE60" s="40"/>
      <c r="AF60" s="40"/>
      <c r="AG60" s="40"/>
      <c r="AH60" s="40"/>
      <c r="AI60" s="41"/>
      <c r="AJ60" s="26"/>
      <c r="AK60" s="27"/>
      <c r="AL60" s="27"/>
      <c r="AM60" s="27"/>
      <c r="AN60" s="27"/>
      <c r="AO60" s="28"/>
    </row>
    <row r="61" customFormat="false" ht="24.95" hidden="true" customHeight="true" outlineLevel="0" collapsed="false">
      <c r="A61" s="35"/>
      <c r="B61" s="23"/>
      <c r="C61" s="36"/>
      <c r="D61" s="18" t="n">
        <f aca="false">WORKDAY(D60,1)</f>
        <v>46016</v>
      </c>
      <c r="E61" s="18"/>
      <c r="F61" s="18"/>
      <c r="G61" s="18"/>
      <c r="H61" s="19"/>
      <c r="I61" s="20"/>
      <c r="J61" s="19"/>
      <c r="K61" s="20"/>
      <c r="L61" s="19"/>
      <c r="M61" s="20"/>
      <c r="N61" s="19"/>
      <c r="O61" s="20"/>
      <c r="P61" s="19"/>
      <c r="Q61" s="20"/>
      <c r="R61" s="19"/>
      <c r="S61" s="20"/>
      <c r="T61" s="19"/>
      <c r="U61" s="20"/>
      <c r="V61" s="19"/>
      <c r="W61" s="20"/>
      <c r="X61" s="21" t="n">
        <f aca="false">IF(AND($B61="",$C61=""),TIME(0,COUNTIF($H61:$W61,X$2)*30,0),0)</f>
        <v>0</v>
      </c>
      <c r="Y61" s="21" t="n">
        <f aca="false">IF(AND($B61="",$C61=""),TIME(0,COUNTIF($H61:$W61,Y$2)*30,0),0)</f>
        <v>0</v>
      </c>
      <c r="Z61" s="21" t="n">
        <f aca="false">IF(AND($B61="",$C61=""),TIME(0,COUNTIF($H61:$W61,Z$2)*30,0),0)</f>
        <v>0</v>
      </c>
      <c r="AA61" s="21" t="n">
        <f aca="false">IF(AND($B61="",$C61=""),TIME(0,COUNTIF($H61:$W61,AA$2)*30,0),0)</f>
        <v>0</v>
      </c>
      <c r="AB61" s="21" t="n">
        <f aca="false">IF(AND($B61="",$C61=""),TIME(0,COUNTIF($H61:$W61,AB$2)*30,0),0)</f>
        <v>0</v>
      </c>
      <c r="AC61" s="21" t="n">
        <f aca="false">IF(AND($B61="",$C61=""),TIME(0,COUNTIF($H61:$W61,AC$2)*30,0),0)</f>
        <v>0</v>
      </c>
      <c r="AD61" s="39"/>
      <c r="AE61" s="40"/>
      <c r="AF61" s="40"/>
      <c r="AG61" s="40"/>
      <c r="AH61" s="40"/>
      <c r="AI61" s="41"/>
      <c r="AJ61" s="29"/>
      <c r="AK61" s="30"/>
      <c r="AL61" s="30"/>
      <c r="AM61" s="30"/>
      <c r="AN61" s="30"/>
      <c r="AO61" s="31"/>
    </row>
    <row r="62" customFormat="false" ht="24.95" hidden="true" customHeight="true" outlineLevel="0" collapsed="false">
      <c r="A62" s="35"/>
      <c r="B62" s="32"/>
      <c r="C62" s="36"/>
      <c r="D62" s="18" t="n">
        <f aca="false">WORKDAY(D61,1)</f>
        <v>46017</v>
      </c>
      <c r="E62" s="18"/>
      <c r="F62" s="18"/>
      <c r="G62" s="18"/>
      <c r="H62" s="33"/>
      <c r="I62" s="34"/>
      <c r="J62" s="33"/>
      <c r="K62" s="34"/>
      <c r="L62" s="33"/>
      <c r="M62" s="34"/>
      <c r="N62" s="33"/>
      <c r="O62" s="34"/>
      <c r="P62" s="33"/>
      <c r="Q62" s="34"/>
      <c r="R62" s="33"/>
      <c r="S62" s="34"/>
      <c r="T62" s="33"/>
      <c r="U62" s="34"/>
      <c r="V62" s="33"/>
      <c r="W62" s="34"/>
      <c r="X62" s="21" t="n">
        <f aca="false">IF(AND($B62="",$C62=""),TIME(0,COUNTIF($H62:$W62,X$2)*30,0),0)</f>
        <v>0</v>
      </c>
      <c r="Y62" s="21" t="n">
        <f aca="false">IF(AND($B62="",$C62=""),TIME(0,COUNTIF($H62:$W62,Y$2)*30,0),0)</f>
        <v>0</v>
      </c>
      <c r="Z62" s="21" t="n">
        <f aca="false">IF(AND($B62="",$C62=""),TIME(0,COUNTIF($H62:$W62,Z$2)*30,0),0)</f>
        <v>0</v>
      </c>
      <c r="AA62" s="21" t="n">
        <f aca="false">IF(AND($B62="",$C62=""),TIME(0,COUNTIF($H62:$W62,AA$2)*30,0),0)</f>
        <v>0</v>
      </c>
      <c r="AB62" s="21" t="n">
        <f aca="false">IF(AND($B62="",$C62=""),TIME(0,COUNTIF($H62:$W62,AB$2)*30,0),0)</f>
        <v>0</v>
      </c>
      <c r="AC62" s="21" t="n">
        <f aca="false">IF(AND($B62="",$C62=""),TIME(0,COUNTIF($H62:$W62,AC$2)*30,0),0)</f>
        <v>0</v>
      </c>
      <c r="AD62" s="39"/>
      <c r="AE62" s="40"/>
      <c r="AF62" s="40"/>
      <c r="AG62" s="40"/>
      <c r="AH62" s="40"/>
      <c r="AI62" s="41"/>
      <c r="AJ62" s="29"/>
      <c r="AK62" s="30"/>
      <c r="AL62" s="30"/>
      <c r="AM62" s="30"/>
      <c r="AN62" s="30"/>
      <c r="AO62" s="31"/>
    </row>
    <row r="63" customFormat="false" ht="24.95" hidden="true" customHeight="true" outlineLevel="0" collapsed="false">
      <c r="A63" s="35" t="str">
        <f aca="false">"Semaine "&amp;TEXT(WEEKNUM(D63,2),"00")</f>
        <v>Semaine 53</v>
      </c>
      <c r="B63" s="16"/>
      <c r="C63" s="36"/>
      <c r="D63" s="18" t="n">
        <f aca="false">WORKDAY(D62,1)</f>
        <v>46020</v>
      </c>
      <c r="E63" s="18"/>
      <c r="F63" s="18"/>
      <c r="G63" s="18"/>
      <c r="H63" s="37"/>
      <c r="I63" s="38"/>
      <c r="J63" s="37"/>
      <c r="K63" s="38"/>
      <c r="L63" s="37"/>
      <c r="M63" s="38"/>
      <c r="N63" s="37"/>
      <c r="O63" s="38"/>
      <c r="P63" s="37"/>
      <c r="Q63" s="38"/>
      <c r="R63" s="37"/>
      <c r="S63" s="38"/>
      <c r="T63" s="37"/>
      <c r="U63" s="38"/>
      <c r="V63" s="37"/>
      <c r="W63" s="38"/>
      <c r="X63" s="21" t="n">
        <f aca="false">IF(AND($B63="",$C63=""),TIME(0,COUNTIF($H63:$W63,X$2)*30,0),0)</f>
        <v>0</v>
      </c>
      <c r="Y63" s="21" t="n">
        <f aca="false">IF(AND($B63="",$C63=""),TIME(0,COUNTIF($H63:$W63,Y$2)*30,0),0)</f>
        <v>0</v>
      </c>
      <c r="Z63" s="21" t="n">
        <f aca="false">IF(AND($B63="",$C63=""),TIME(0,COUNTIF($H63:$W63,Z$2)*30,0),0)</f>
        <v>0</v>
      </c>
      <c r="AA63" s="21" t="n">
        <f aca="false">IF(AND($B63="",$C63=""),TIME(0,COUNTIF($H63:$W63,AA$2)*30,0),0)</f>
        <v>0</v>
      </c>
      <c r="AB63" s="21" t="n">
        <f aca="false">IF(AND($B63="",$C63=""),TIME(0,COUNTIF($H63:$W63,AB$2)*30,0),0)</f>
        <v>0</v>
      </c>
      <c r="AC63" s="21" t="n">
        <f aca="false">IF(AND($B63="",$C63=""),TIME(0,COUNTIF($H63:$W63,AC$2)*30,0),0)</f>
        <v>0</v>
      </c>
      <c r="AD63" s="39"/>
      <c r="AE63" s="40"/>
      <c r="AF63" s="40"/>
      <c r="AG63" s="40"/>
      <c r="AH63" s="40"/>
      <c r="AI63" s="41"/>
      <c r="AJ63" s="5"/>
      <c r="AK63" s="5"/>
      <c r="AL63" s="5"/>
      <c r="AM63" s="5"/>
      <c r="AN63" s="5"/>
      <c r="AO63" s="5"/>
    </row>
    <row r="64" customFormat="false" ht="24.95" hidden="true" customHeight="true" outlineLevel="0" collapsed="false">
      <c r="A64" s="35"/>
      <c r="B64" s="23"/>
      <c r="C64" s="36"/>
      <c r="D64" s="18" t="n">
        <f aca="false">WORKDAY(D63,1)</f>
        <v>46021</v>
      </c>
      <c r="E64" s="18"/>
      <c r="F64" s="18"/>
      <c r="G64" s="18"/>
      <c r="H64" s="19"/>
      <c r="I64" s="20"/>
      <c r="J64" s="19"/>
      <c r="K64" s="20"/>
      <c r="L64" s="19"/>
      <c r="M64" s="20"/>
      <c r="N64" s="19"/>
      <c r="O64" s="20"/>
      <c r="P64" s="19"/>
      <c r="Q64" s="20"/>
      <c r="R64" s="19"/>
      <c r="S64" s="20"/>
      <c r="T64" s="19"/>
      <c r="U64" s="20"/>
      <c r="V64" s="19"/>
      <c r="W64" s="20"/>
      <c r="X64" s="21" t="n">
        <f aca="false">IF(AND($B64="",$C64=""),TIME(0,COUNTIF($H64:$W64,X$2)*30,0),0)</f>
        <v>0</v>
      </c>
      <c r="Y64" s="21" t="n">
        <f aca="false">IF(AND($B64="",$C64=""),TIME(0,COUNTIF($H64:$W64,Y$2)*30,0),0)</f>
        <v>0</v>
      </c>
      <c r="Z64" s="21" t="n">
        <f aca="false">IF(AND($B64="",$C64=""),TIME(0,COUNTIF($H64:$W64,Z$2)*30,0),0)</f>
        <v>0</v>
      </c>
      <c r="AA64" s="21" t="n">
        <f aca="false">IF(AND($B64="",$C64=""),TIME(0,COUNTIF($H64:$W64,AA$2)*30,0),0)</f>
        <v>0</v>
      </c>
      <c r="AB64" s="21" t="n">
        <f aca="false">IF(AND($B64="",$C64=""),TIME(0,COUNTIF($H64:$W64,AB$2)*30,0),0)</f>
        <v>0</v>
      </c>
      <c r="AC64" s="21" t="n">
        <f aca="false">IF(AND($B64="",$C64=""),TIME(0,COUNTIF($H64:$W64,AC$2)*30,0),0)</f>
        <v>0</v>
      </c>
      <c r="AD64" s="39"/>
      <c r="AE64" s="40"/>
      <c r="AF64" s="40"/>
      <c r="AG64" s="40"/>
      <c r="AH64" s="40"/>
      <c r="AI64" s="41"/>
      <c r="AJ64" s="24"/>
      <c r="AK64" s="9"/>
      <c r="AL64" s="9"/>
      <c r="AM64" s="9"/>
      <c r="AN64" s="9"/>
      <c r="AO64" s="25"/>
    </row>
    <row r="65" customFormat="false" ht="24.95" hidden="true" customHeight="true" outlineLevel="0" collapsed="false">
      <c r="A65" s="35"/>
      <c r="B65" s="23"/>
      <c r="C65" s="36"/>
      <c r="D65" s="18" t="n">
        <f aca="false">WORKDAY(D64,1)</f>
        <v>46022</v>
      </c>
      <c r="E65" s="18"/>
      <c r="F65" s="18"/>
      <c r="G65" s="18"/>
      <c r="H65" s="19"/>
      <c r="I65" s="20"/>
      <c r="J65" s="19"/>
      <c r="K65" s="20"/>
      <c r="L65" s="19"/>
      <c r="M65" s="20"/>
      <c r="N65" s="19"/>
      <c r="O65" s="20"/>
      <c r="P65" s="19"/>
      <c r="Q65" s="20"/>
      <c r="R65" s="19"/>
      <c r="S65" s="20"/>
      <c r="T65" s="19"/>
      <c r="U65" s="20"/>
      <c r="V65" s="19"/>
      <c r="W65" s="20"/>
      <c r="X65" s="21" t="n">
        <f aca="false">IF(AND($B65="",$C65=""),TIME(0,COUNTIF($H65:$W65,X$2)*30,0),0)</f>
        <v>0</v>
      </c>
      <c r="Y65" s="21" t="n">
        <f aca="false">IF(AND($B65="",$C65=""),TIME(0,COUNTIF($H65:$W65,Y$2)*30,0),0)</f>
        <v>0</v>
      </c>
      <c r="Z65" s="21" t="n">
        <f aca="false">IF(AND($B65="",$C65=""),TIME(0,COUNTIF($H65:$W65,Z$2)*30,0),0)</f>
        <v>0</v>
      </c>
      <c r="AA65" s="21" t="n">
        <f aca="false">IF(AND($B65="",$C65=""),TIME(0,COUNTIF($H65:$W65,AA$2)*30,0),0)</f>
        <v>0</v>
      </c>
      <c r="AB65" s="21" t="n">
        <f aca="false">IF(AND($B65="",$C65=""),TIME(0,COUNTIF($H65:$W65,AB$2)*30,0),0)</f>
        <v>0</v>
      </c>
      <c r="AC65" s="21" t="n">
        <f aca="false">IF(AND($B65="",$C65=""),TIME(0,COUNTIF($H65:$W65,AC$2)*30,0),0)</f>
        <v>0</v>
      </c>
      <c r="AD65" s="39"/>
      <c r="AE65" s="40"/>
      <c r="AF65" s="40"/>
      <c r="AG65" s="40"/>
      <c r="AH65" s="40"/>
      <c r="AI65" s="41"/>
      <c r="AJ65" s="26"/>
      <c r="AK65" s="27"/>
      <c r="AL65" s="27"/>
      <c r="AM65" s="27"/>
      <c r="AN65" s="27"/>
      <c r="AO65" s="28"/>
    </row>
    <row r="66" customFormat="false" ht="24.95" hidden="true" customHeight="true" outlineLevel="0" collapsed="false">
      <c r="A66" s="35"/>
      <c r="B66" s="23"/>
      <c r="C66" s="36"/>
      <c r="D66" s="18" t="n">
        <f aca="false">WORKDAY(D65,1)</f>
        <v>46023</v>
      </c>
      <c r="E66" s="18"/>
      <c r="F66" s="18"/>
      <c r="G66" s="18"/>
      <c r="H66" s="19"/>
      <c r="I66" s="20"/>
      <c r="J66" s="19"/>
      <c r="K66" s="20"/>
      <c r="L66" s="19"/>
      <c r="M66" s="20"/>
      <c r="N66" s="19"/>
      <c r="O66" s="20"/>
      <c r="P66" s="19"/>
      <c r="Q66" s="20"/>
      <c r="R66" s="19"/>
      <c r="S66" s="20"/>
      <c r="T66" s="19"/>
      <c r="U66" s="20"/>
      <c r="V66" s="19"/>
      <c r="W66" s="20"/>
      <c r="X66" s="21" t="n">
        <f aca="false">IF(AND($B66="",$C66=""),TIME(0,COUNTIF($H66:$W66,X$2)*30,0),0)</f>
        <v>0</v>
      </c>
      <c r="Y66" s="21" t="n">
        <f aca="false">IF(AND($B66="",$C66=""),TIME(0,COUNTIF($H66:$W66,Y$2)*30,0),0)</f>
        <v>0</v>
      </c>
      <c r="Z66" s="21" t="n">
        <f aca="false">IF(AND($B66="",$C66=""),TIME(0,COUNTIF($H66:$W66,Z$2)*30,0),0)</f>
        <v>0</v>
      </c>
      <c r="AA66" s="21" t="n">
        <f aca="false">IF(AND($B66="",$C66=""),TIME(0,COUNTIF($H66:$W66,AA$2)*30,0),0)</f>
        <v>0</v>
      </c>
      <c r="AB66" s="21" t="n">
        <f aca="false">IF(AND($B66="",$C66=""),TIME(0,COUNTIF($H66:$W66,AB$2)*30,0),0)</f>
        <v>0</v>
      </c>
      <c r="AC66" s="21" t="n">
        <f aca="false">IF(AND($B66="",$C66=""),TIME(0,COUNTIF($H66:$W66,AC$2)*30,0),0)</f>
        <v>0</v>
      </c>
      <c r="AD66" s="39"/>
      <c r="AE66" s="40"/>
      <c r="AF66" s="40"/>
      <c r="AG66" s="40"/>
      <c r="AH66" s="40"/>
      <c r="AI66" s="41"/>
      <c r="AJ66" s="29"/>
      <c r="AK66" s="30"/>
      <c r="AL66" s="30"/>
      <c r="AM66" s="30"/>
      <c r="AN66" s="30"/>
      <c r="AO66" s="31"/>
    </row>
    <row r="67" customFormat="false" ht="24.95" hidden="true" customHeight="true" outlineLevel="0" collapsed="false">
      <c r="A67" s="35"/>
      <c r="B67" s="32"/>
      <c r="C67" s="36"/>
      <c r="D67" s="18" t="n">
        <f aca="false">WORKDAY(D66,1)</f>
        <v>46024</v>
      </c>
      <c r="E67" s="18"/>
      <c r="F67" s="18"/>
      <c r="G67" s="18"/>
      <c r="H67" s="33"/>
      <c r="I67" s="34"/>
      <c r="J67" s="33"/>
      <c r="K67" s="34"/>
      <c r="L67" s="33"/>
      <c r="M67" s="34"/>
      <c r="N67" s="33"/>
      <c r="O67" s="34"/>
      <c r="P67" s="33"/>
      <c r="Q67" s="34"/>
      <c r="R67" s="33"/>
      <c r="S67" s="34"/>
      <c r="T67" s="33"/>
      <c r="U67" s="34"/>
      <c r="V67" s="33"/>
      <c r="W67" s="34"/>
      <c r="X67" s="21" t="n">
        <f aca="false">IF(AND($B67="",$C67=""),TIME(0,COUNTIF($H67:$W67,X$2)*30,0),0)</f>
        <v>0</v>
      </c>
      <c r="Y67" s="21" t="n">
        <f aca="false">IF(AND($B67="",$C67=""),TIME(0,COUNTIF($H67:$W67,Y$2)*30,0),0)</f>
        <v>0</v>
      </c>
      <c r="Z67" s="21" t="n">
        <f aca="false">IF(AND($B67="",$C67=""),TIME(0,COUNTIF($H67:$W67,Z$2)*30,0),0)</f>
        <v>0</v>
      </c>
      <c r="AA67" s="21" t="n">
        <f aca="false">IF(AND($B67="",$C67=""),TIME(0,COUNTIF($H67:$W67,AA$2)*30,0),0)</f>
        <v>0</v>
      </c>
      <c r="AB67" s="21" t="n">
        <f aca="false">IF(AND($B67="",$C67=""),TIME(0,COUNTIF($H67:$W67,AB$2)*30,0),0)</f>
        <v>0</v>
      </c>
      <c r="AC67" s="21" t="n">
        <f aca="false">IF(AND($B67="",$C67=""),TIME(0,COUNTIF($H67:$W67,AC$2)*30,0),0)</f>
        <v>0</v>
      </c>
      <c r="AD67" s="39"/>
      <c r="AE67" s="40"/>
      <c r="AF67" s="40"/>
      <c r="AG67" s="40"/>
      <c r="AH67" s="40"/>
      <c r="AI67" s="41"/>
      <c r="AJ67" s="29"/>
      <c r="AK67" s="30"/>
      <c r="AL67" s="30"/>
      <c r="AM67" s="30"/>
      <c r="AN67" s="30"/>
      <c r="AO67" s="31"/>
    </row>
    <row r="68" customFormat="false" ht="24.95" hidden="true" customHeight="true" outlineLevel="0" collapsed="false">
      <c r="A68" s="35" t="str">
        <f aca="false">"Semaine "&amp;TEXT(WEEKNUM(D68,2),"00")</f>
        <v>Semaine 02</v>
      </c>
      <c r="B68" s="16"/>
      <c r="C68" s="36"/>
      <c r="D68" s="18" t="n">
        <f aca="false">WORKDAY(D67,1)</f>
        <v>46027</v>
      </c>
      <c r="E68" s="18"/>
      <c r="F68" s="18"/>
      <c r="G68" s="18"/>
      <c r="H68" s="37"/>
      <c r="I68" s="38"/>
      <c r="J68" s="37"/>
      <c r="K68" s="38"/>
      <c r="L68" s="37"/>
      <c r="M68" s="38"/>
      <c r="N68" s="37"/>
      <c r="O68" s="38"/>
      <c r="P68" s="37"/>
      <c r="Q68" s="38"/>
      <c r="R68" s="37"/>
      <c r="S68" s="38"/>
      <c r="T68" s="37"/>
      <c r="U68" s="38"/>
      <c r="V68" s="37"/>
      <c r="W68" s="38"/>
      <c r="X68" s="21" t="n">
        <f aca="false">IF(AND($B68="",$C68=""),TIME(0,COUNTIF($H68:$W68,X$2)*30,0),0)</f>
        <v>0</v>
      </c>
      <c r="Y68" s="21" t="n">
        <f aca="false">IF(AND($B68="",$C68=""),TIME(0,COUNTIF($H68:$W68,Y$2)*30,0),0)</f>
        <v>0</v>
      </c>
      <c r="Z68" s="21" t="n">
        <f aca="false">IF(AND($B68="",$C68=""),TIME(0,COUNTIF($H68:$W68,Z$2)*30,0),0)</f>
        <v>0</v>
      </c>
      <c r="AA68" s="21" t="n">
        <f aca="false">IF(AND($B68="",$C68=""),TIME(0,COUNTIF($H68:$W68,AA$2)*30,0),0)</f>
        <v>0</v>
      </c>
      <c r="AB68" s="21" t="n">
        <f aca="false">IF(AND($B68="",$C68=""),TIME(0,COUNTIF($H68:$W68,AB$2)*30,0),0)</f>
        <v>0</v>
      </c>
      <c r="AC68" s="21" t="n">
        <f aca="false">IF(AND($B68="",$C68=""),TIME(0,COUNTIF($H68:$W68,AC$2)*30,0),0)</f>
        <v>0</v>
      </c>
      <c r="AD68" s="39"/>
      <c r="AE68" s="40"/>
      <c r="AF68" s="40"/>
      <c r="AG68" s="40"/>
      <c r="AH68" s="40"/>
      <c r="AI68" s="41"/>
      <c r="AJ68" s="5"/>
      <c r="AK68" s="5"/>
      <c r="AL68" s="5"/>
      <c r="AM68" s="5"/>
      <c r="AN68" s="5"/>
      <c r="AO68" s="5"/>
    </row>
    <row r="69" customFormat="false" ht="24.95" hidden="true" customHeight="true" outlineLevel="0" collapsed="false">
      <c r="A69" s="35"/>
      <c r="B69" s="23"/>
      <c r="C69" s="36"/>
      <c r="D69" s="18" t="n">
        <f aca="false">WORKDAY(D68,1)</f>
        <v>46028</v>
      </c>
      <c r="E69" s="18"/>
      <c r="F69" s="18"/>
      <c r="G69" s="18"/>
      <c r="H69" s="19"/>
      <c r="I69" s="20"/>
      <c r="J69" s="19"/>
      <c r="K69" s="20"/>
      <c r="L69" s="19"/>
      <c r="M69" s="20"/>
      <c r="N69" s="19"/>
      <c r="O69" s="20"/>
      <c r="P69" s="19"/>
      <c r="Q69" s="20"/>
      <c r="R69" s="19"/>
      <c r="S69" s="20"/>
      <c r="T69" s="19"/>
      <c r="U69" s="20"/>
      <c r="V69" s="19"/>
      <c r="W69" s="20"/>
      <c r="X69" s="21" t="n">
        <f aca="false">IF(AND($B69="",$C69=""),TIME(0,COUNTIF($H69:$W69,X$2)*30,0),0)</f>
        <v>0</v>
      </c>
      <c r="Y69" s="21" t="n">
        <f aca="false">IF(AND($B69="",$C69=""),TIME(0,COUNTIF($H69:$W69,Y$2)*30,0),0)</f>
        <v>0</v>
      </c>
      <c r="Z69" s="21" t="n">
        <f aca="false">IF(AND($B69="",$C69=""),TIME(0,COUNTIF($H69:$W69,Z$2)*30,0),0)</f>
        <v>0</v>
      </c>
      <c r="AA69" s="21" t="n">
        <f aca="false">IF(AND($B69="",$C69=""),TIME(0,COUNTIF($H69:$W69,AA$2)*30,0),0)</f>
        <v>0</v>
      </c>
      <c r="AB69" s="21" t="n">
        <f aca="false">IF(AND($B69="",$C69=""),TIME(0,COUNTIF($H69:$W69,AB$2)*30,0),0)</f>
        <v>0</v>
      </c>
      <c r="AC69" s="21" t="n">
        <f aca="false">IF(AND($B69="",$C69=""),TIME(0,COUNTIF($H69:$W69,AC$2)*30,0),0)</f>
        <v>0</v>
      </c>
      <c r="AD69" s="39"/>
      <c r="AE69" s="40"/>
      <c r="AF69" s="40"/>
      <c r="AG69" s="40"/>
      <c r="AH69" s="40"/>
      <c r="AI69" s="41"/>
      <c r="AJ69" s="24"/>
      <c r="AK69" s="9"/>
      <c r="AL69" s="9"/>
      <c r="AM69" s="9"/>
      <c r="AN69" s="9"/>
      <c r="AO69" s="25"/>
    </row>
    <row r="70" customFormat="false" ht="24.95" hidden="true" customHeight="true" outlineLevel="0" collapsed="false">
      <c r="A70" s="35"/>
      <c r="B70" s="23"/>
      <c r="C70" s="36"/>
      <c r="D70" s="18" t="n">
        <f aca="false">WORKDAY(D69,1)</f>
        <v>46029</v>
      </c>
      <c r="E70" s="18"/>
      <c r="F70" s="18"/>
      <c r="G70" s="18"/>
      <c r="H70" s="19"/>
      <c r="I70" s="20"/>
      <c r="J70" s="19"/>
      <c r="K70" s="20"/>
      <c r="L70" s="19"/>
      <c r="M70" s="20"/>
      <c r="N70" s="19"/>
      <c r="O70" s="20"/>
      <c r="P70" s="19"/>
      <c r="Q70" s="20"/>
      <c r="R70" s="19"/>
      <c r="S70" s="20"/>
      <c r="T70" s="19"/>
      <c r="U70" s="20"/>
      <c r="V70" s="19"/>
      <c r="W70" s="20"/>
      <c r="X70" s="21" t="n">
        <f aca="false">IF(AND($B70="",$C70=""),TIME(0,COUNTIF($H70:$W70,X$2)*30,0),0)</f>
        <v>0</v>
      </c>
      <c r="Y70" s="21" t="n">
        <f aca="false">IF(AND($B70="",$C70=""),TIME(0,COUNTIF($H70:$W70,Y$2)*30,0),0)</f>
        <v>0</v>
      </c>
      <c r="Z70" s="21" t="n">
        <f aca="false">IF(AND($B70="",$C70=""),TIME(0,COUNTIF($H70:$W70,Z$2)*30,0),0)</f>
        <v>0</v>
      </c>
      <c r="AA70" s="21" t="n">
        <f aca="false">IF(AND($B70="",$C70=""),TIME(0,COUNTIF($H70:$W70,AA$2)*30,0),0)</f>
        <v>0</v>
      </c>
      <c r="AB70" s="21" t="n">
        <f aca="false">IF(AND($B70="",$C70=""),TIME(0,COUNTIF($H70:$W70,AB$2)*30,0),0)</f>
        <v>0</v>
      </c>
      <c r="AC70" s="21" t="n">
        <f aca="false">IF(AND($B70="",$C70=""),TIME(0,COUNTIF($H70:$W70,AC$2)*30,0),0)</f>
        <v>0</v>
      </c>
      <c r="AD70" s="39"/>
      <c r="AE70" s="40"/>
      <c r="AF70" s="40"/>
      <c r="AG70" s="40"/>
      <c r="AH70" s="40"/>
      <c r="AI70" s="41"/>
      <c r="AJ70" s="26"/>
      <c r="AK70" s="27"/>
      <c r="AL70" s="27"/>
      <c r="AM70" s="27"/>
      <c r="AN70" s="27"/>
      <c r="AO70" s="28"/>
    </row>
    <row r="71" customFormat="false" ht="24.95" hidden="true" customHeight="true" outlineLevel="0" collapsed="false">
      <c r="A71" s="35"/>
      <c r="B71" s="23"/>
      <c r="C71" s="36"/>
      <c r="D71" s="18" t="n">
        <f aca="false">WORKDAY(D70,1)</f>
        <v>46030</v>
      </c>
      <c r="E71" s="18"/>
      <c r="F71" s="18"/>
      <c r="G71" s="18"/>
      <c r="H71" s="19"/>
      <c r="I71" s="20"/>
      <c r="J71" s="19"/>
      <c r="K71" s="20"/>
      <c r="L71" s="19"/>
      <c r="M71" s="20"/>
      <c r="N71" s="19"/>
      <c r="O71" s="20"/>
      <c r="P71" s="19"/>
      <c r="Q71" s="20"/>
      <c r="R71" s="19"/>
      <c r="S71" s="20"/>
      <c r="T71" s="19"/>
      <c r="U71" s="20"/>
      <c r="V71" s="19"/>
      <c r="W71" s="20"/>
      <c r="X71" s="21" t="n">
        <f aca="false">IF(AND($B71="",$C71=""),TIME(0,COUNTIF($H71:$W71,X$2)*30,0),0)</f>
        <v>0</v>
      </c>
      <c r="Y71" s="21" t="n">
        <f aca="false">IF(AND($B71="",$C71=""),TIME(0,COUNTIF($H71:$W71,Y$2)*30,0),0)</f>
        <v>0</v>
      </c>
      <c r="Z71" s="21" t="n">
        <f aca="false">IF(AND($B71="",$C71=""),TIME(0,COUNTIF($H71:$W71,Z$2)*30,0),0)</f>
        <v>0</v>
      </c>
      <c r="AA71" s="21" t="n">
        <f aca="false">IF(AND($B71="",$C71=""),TIME(0,COUNTIF($H71:$W71,AA$2)*30,0),0)</f>
        <v>0</v>
      </c>
      <c r="AB71" s="21" t="n">
        <f aca="false">IF(AND($B71="",$C71=""),TIME(0,COUNTIF($H71:$W71,AB$2)*30,0),0)</f>
        <v>0</v>
      </c>
      <c r="AC71" s="21" t="n">
        <f aca="false">IF(AND($B71="",$C71=""),TIME(0,COUNTIF($H71:$W71,AC$2)*30,0),0)</f>
        <v>0</v>
      </c>
      <c r="AD71" s="39"/>
      <c r="AE71" s="40"/>
      <c r="AF71" s="40"/>
      <c r="AG71" s="40"/>
      <c r="AH71" s="40"/>
      <c r="AI71" s="41"/>
      <c r="AJ71" s="29"/>
      <c r="AK71" s="30"/>
      <c r="AL71" s="30"/>
      <c r="AM71" s="30"/>
      <c r="AN71" s="30"/>
      <c r="AO71" s="31"/>
    </row>
    <row r="72" customFormat="false" ht="24.95" hidden="true" customHeight="true" outlineLevel="0" collapsed="false">
      <c r="A72" s="35"/>
      <c r="B72" s="32"/>
      <c r="C72" s="36"/>
      <c r="D72" s="18" t="n">
        <f aca="false">WORKDAY(D71,1)</f>
        <v>46031</v>
      </c>
      <c r="E72" s="18"/>
      <c r="F72" s="18"/>
      <c r="G72" s="18"/>
      <c r="H72" s="33"/>
      <c r="I72" s="34"/>
      <c r="J72" s="33"/>
      <c r="K72" s="34"/>
      <c r="L72" s="33"/>
      <c r="M72" s="34"/>
      <c r="N72" s="33"/>
      <c r="O72" s="34"/>
      <c r="P72" s="33"/>
      <c r="Q72" s="34"/>
      <c r="R72" s="33"/>
      <c r="S72" s="34"/>
      <c r="T72" s="33"/>
      <c r="U72" s="34"/>
      <c r="V72" s="33"/>
      <c r="W72" s="34"/>
      <c r="X72" s="21" t="n">
        <f aca="false">IF(AND($B72="",$C72=""),TIME(0,COUNTIF($H72:$W72,X$2)*30,0),0)</f>
        <v>0</v>
      </c>
      <c r="Y72" s="21" t="n">
        <f aca="false">IF(AND($B72="",$C72=""),TIME(0,COUNTIF($H72:$W72,Y$2)*30,0),0)</f>
        <v>0</v>
      </c>
      <c r="Z72" s="21" t="n">
        <f aca="false">IF(AND($B72="",$C72=""),TIME(0,COUNTIF($H72:$W72,Z$2)*30,0),0)</f>
        <v>0</v>
      </c>
      <c r="AA72" s="21" t="n">
        <f aca="false">IF(AND($B72="",$C72=""),TIME(0,COUNTIF($H72:$W72,AA$2)*30,0),0)</f>
        <v>0</v>
      </c>
      <c r="AB72" s="21" t="n">
        <f aca="false">IF(AND($B72="",$C72=""),TIME(0,COUNTIF($H72:$W72,AB$2)*30,0),0)</f>
        <v>0</v>
      </c>
      <c r="AC72" s="21" t="n">
        <f aca="false">IF(AND($B72="",$C72=""),TIME(0,COUNTIF($H72:$W72,AC$2)*30,0),0)</f>
        <v>0</v>
      </c>
      <c r="AD72" s="39"/>
      <c r="AE72" s="40"/>
      <c r="AF72" s="40"/>
      <c r="AG72" s="40"/>
      <c r="AH72" s="40"/>
      <c r="AI72" s="41"/>
      <c r="AJ72" s="29"/>
      <c r="AK72" s="30"/>
      <c r="AL72" s="30"/>
      <c r="AM72" s="30"/>
      <c r="AN72" s="30"/>
      <c r="AO72" s="31"/>
    </row>
    <row r="73" customFormat="false" ht="24.95" hidden="false" customHeight="true" outlineLevel="0" collapsed="false">
      <c r="A73" s="35" t="str">
        <f aca="false">"Semaine "&amp;TEXT(WEEKNUM(D73,2),"00")</f>
        <v>Semaine 03</v>
      </c>
      <c r="B73" s="16"/>
      <c r="C73" s="36"/>
      <c r="D73" s="18" t="n">
        <f aca="false">WORKDAY(D72,1)</f>
        <v>46034</v>
      </c>
      <c r="E73" s="18"/>
      <c r="F73" s="18"/>
      <c r="G73" s="18"/>
      <c r="H73" s="42" t="s">
        <v>21</v>
      </c>
      <c r="I73" s="43" t="s">
        <v>21</v>
      </c>
      <c r="J73" s="42" t="s">
        <v>21</v>
      </c>
      <c r="K73" s="43" t="s">
        <v>21</v>
      </c>
      <c r="L73" s="42" t="s">
        <v>22</v>
      </c>
      <c r="M73" s="43" t="s">
        <v>22</v>
      </c>
      <c r="N73" s="42" t="s">
        <v>22</v>
      </c>
      <c r="O73" s="43" t="s">
        <v>22</v>
      </c>
      <c r="P73" s="42" t="s">
        <v>23</v>
      </c>
      <c r="Q73" s="43" t="s">
        <v>23</v>
      </c>
      <c r="R73" s="42" t="s">
        <v>23</v>
      </c>
      <c r="S73" s="43" t="s">
        <v>23</v>
      </c>
      <c r="T73" s="42" t="s">
        <v>24</v>
      </c>
      <c r="U73" s="43" t="s">
        <v>24</v>
      </c>
      <c r="V73" s="42" t="s">
        <v>24</v>
      </c>
      <c r="W73" s="43" t="s">
        <v>24</v>
      </c>
      <c r="X73" s="21" t="n">
        <f aca="false">IF(AND($B73="",$C73=""),TIME(0,COUNTIF($H73:$W73,X$2)*30,0),0)</f>
        <v>0.0833333333333333</v>
      </c>
      <c r="Y73" s="21" t="n">
        <f aca="false">IF(AND($B73="",$C73=""),TIME(0,COUNTIF($H73:$W73,Y$2)*30,0),0)</f>
        <v>0</v>
      </c>
      <c r="Z73" s="21" t="n">
        <f aca="false">IF(AND($B73="",$C73=""),TIME(0,COUNTIF($H73:$W73,Z$2)*30,0),0)</f>
        <v>0.0833333333333333</v>
      </c>
      <c r="AA73" s="21" t="n">
        <f aca="false">IF(AND($B73="",$C73=""),TIME(0,COUNTIF($H73:$W73,AA$2)*30,0),0)</f>
        <v>0.0833333333333333</v>
      </c>
      <c r="AB73" s="21" t="n">
        <f aca="false">IF(AND($B73="",$C73=""),TIME(0,COUNTIF($H73:$W73,AB$2)*30,0),0)</f>
        <v>0.0833333333333333</v>
      </c>
      <c r="AC73" s="21" t="n">
        <f aca="false">IF(AND($B73="",$C73=""),TIME(0,COUNTIF($H73:$W73,AC$2)*30,0),0)</f>
        <v>0</v>
      </c>
      <c r="AD73" s="22" t="n">
        <f aca="false">SUM(X73:X77)</f>
        <v>0.416666666666667</v>
      </c>
      <c r="AE73" s="44" t="n">
        <f aca="false">SUM(Y73:Y77)</f>
        <v>0</v>
      </c>
      <c r="AF73" s="44" t="n">
        <f aca="false">SUM(Z73:Z77)</f>
        <v>0.333333333333333</v>
      </c>
      <c r="AG73" s="44" t="n">
        <f aca="false">SUM(AA73:AA77)</f>
        <v>0.5</v>
      </c>
      <c r="AH73" s="44" t="n">
        <f aca="false">SUM(AB73:AB77)</f>
        <v>0.416666666666667</v>
      </c>
      <c r="AI73" s="45" t="n">
        <f aca="false">SUM(AC73:AC77)</f>
        <v>0</v>
      </c>
      <c r="AJ73" s="5" t="e">
        <f aca="false">A73&amp;" : Du "&amp;TEXT(D73,"jj/mm/aaaa")&amp;" Au "&amp;TEXT(D77,"jj/mm/aaaa")</f>
        <v>#VALUE!</v>
      </c>
      <c r="AK73" s="5"/>
      <c r="AL73" s="5"/>
      <c r="AM73" s="5"/>
      <c r="AN73" s="5"/>
      <c r="AO73" s="5"/>
    </row>
    <row r="74" customFormat="false" ht="24.95" hidden="false" customHeight="true" outlineLevel="0" collapsed="false">
      <c r="A74" s="35"/>
      <c r="B74" s="23"/>
      <c r="C74" s="36"/>
      <c r="D74" s="18" t="n">
        <f aca="false">WORKDAY(D73,1)</f>
        <v>46035</v>
      </c>
      <c r="E74" s="18"/>
      <c r="F74" s="18"/>
      <c r="G74" s="18"/>
      <c r="H74" s="46" t="s">
        <v>23</v>
      </c>
      <c r="I74" s="47" t="s">
        <v>23</v>
      </c>
      <c r="J74" s="46" t="s">
        <v>23</v>
      </c>
      <c r="K74" s="47" t="s">
        <v>23</v>
      </c>
      <c r="L74" s="46" t="s">
        <v>22</v>
      </c>
      <c r="M74" s="47" t="s">
        <v>22</v>
      </c>
      <c r="N74" s="46" t="s">
        <v>22</v>
      </c>
      <c r="O74" s="47" t="s">
        <v>22</v>
      </c>
      <c r="P74" s="46" t="s">
        <v>22</v>
      </c>
      <c r="Q74" s="47" t="s">
        <v>22</v>
      </c>
      <c r="R74" s="46" t="s">
        <v>22</v>
      </c>
      <c r="S74" s="47" t="s">
        <v>22</v>
      </c>
      <c r="T74" s="46" t="s">
        <v>24</v>
      </c>
      <c r="U74" s="47" t="s">
        <v>24</v>
      </c>
      <c r="V74" s="46" t="s">
        <v>24</v>
      </c>
      <c r="W74" s="47" t="s">
        <v>24</v>
      </c>
      <c r="X74" s="21" t="n">
        <f aca="false">IF(AND($B74="",$C74=""),TIME(0,COUNTIF($H74:$W74,X$2)*30,0),0)</f>
        <v>0</v>
      </c>
      <c r="Y74" s="21" t="n">
        <f aca="false">IF(AND($B74="",$C74=""),TIME(0,COUNTIF($H74:$W74,Y$2)*30,0),0)</f>
        <v>0</v>
      </c>
      <c r="Z74" s="21" t="n">
        <f aca="false">IF(AND($B74="",$C74=""),TIME(0,COUNTIF($H74:$W74,Z$2)*30,0),0)</f>
        <v>0.0833333333333333</v>
      </c>
      <c r="AA74" s="21" t="n">
        <f aca="false">IF(AND($B74="",$C74=""),TIME(0,COUNTIF($H74:$W74,AA$2)*30,0),0)</f>
        <v>0.166666666666667</v>
      </c>
      <c r="AB74" s="21" t="n">
        <f aca="false">IF(AND($B74="",$C74=""),TIME(0,COUNTIF($H74:$W74,AB$2)*30,0),0)</f>
        <v>0.0833333333333333</v>
      </c>
      <c r="AC74" s="21" t="n">
        <f aca="false">IF(AND($B74="",$C74=""),TIME(0,COUNTIF($H74:$W74,AC$2)*30,0),0)</f>
        <v>0</v>
      </c>
      <c r="AD74" s="22"/>
      <c r="AE74" s="44"/>
      <c r="AF74" s="44"/>
      <c r="AG74" s="44"/>
      <c r="AH74" s="44"/>
      <c r="AI74" s="45"/>
      <c r="AJ74" s="48" t="str">
        <f aca="false">INDEX(Liste_NomsCompletsMoniteurs,1,1)</f>
        <v>Grégoire ANTONCZYK</v>
      </c>
      <c r="AK74" s="49" t="str">
        <f aca="false">INDEX(Liste_NomsCompletsMoniteurs,2,1)</f>
        <v>Hicham BENSOUDANE</v>
      </c>
      <c r="AL74" s="49" t="str">
        <f aca="false">INDEX(Liste_NomsCompletsMoniteurs,3,1)</f>
        <v>Julien VIREY</v>
      </c>
      <c r="AM74" s="49" t="str">
        <f aca="false">INDEX(Liste_NomsCompletsMoniteurs,4,1)</f>
        <v>Kamal ZITOUNI</v>
      </c>
      <c r="AN74" s="49" t="str">
        <f aca="false">INDEX(Liste_NomsCompletsMoniteurs,5,1)</f>
        <v>Karim MOULAY</v>
      </c>
      <c r="AO74" s="50" t="str">
        <f aca="false">INDEX(Liste_NomsCompletsMoniteurs,6,1)</f>
        <v>Ayoub EL ALAOUI</v>
      </c>
    </row>
    <row r="75" customFormat="false" ht="24.95" hidden="false" customHeight="true" outlineLevel="0" collapsed="false">
      <c r="A75" s="35"/>
      <c r="B75" s="23"/>
      <c r="C75" s="36"/>
      <c r="D75" s="18" t="n">
        <f aca="false">WORKDAY(D74,1)</f>
        <v>46036</v>
      </c>
      <c r="E75" s="18"/>
      <c r="F75" s="18"/>
      <c r="G75" s="18"/>
      <c r="H75" s="46" t="s">
        <v>24</v>
      </c>
      <c r="I75" s="47" t="s">
        <v>24</v>
      </c>
      <c r="J75" s="46" t="s">
        <v>24</v>
      </c>
      <c r="K75" s="47" t="s">
        <v>24</v>
      </c>
      <c r="L75" s="46" t="s">
        <v>22</v>
      </c>
      <c r="M75" s="47" t="s">
        <v>22</v>
      </c>
      <c r="N75" s="46" t="s">
        <v>22</v>
      </c>
      <c r="O75" s="47" t="s">
        <v>22</v>
      </c>
      <c r="P75" s="46" t="s">
        <v>21</v>
      </c>
      <c r="Q75" s="47" t="s">
        <v>21</v>
      </c>
      <c r="R75" s="46" t="s">
        <v>21</v>
      </c>
      <c r="S75" s="47" t="s">
        <v>21</v>
      </c>
      <c r="T75" s="46" t="s">
        <v>21</v>
      </c>
      <c r="U75" s="47" t="s">
        <v>21</v>
      </c>
      <c r="V75" s="46" t="s">
        <v>21</v>
      </c>
      <c r="W75" s="47" t="s">
        <v>21</v>
      </c>
      <c r="X75" s="21" t="n">
        <f aca="false">IF(AND($B75="",$C75=""),TIME(0,COUNTIF($H75:$W75,X$2)*30,0),0)</f>
        <v>0.166666666666667</v>
      </c>
      <c r="Y75" s="21" t="n">
        <f aca="false">IF(AND($B75="",$C75=""),TIME(0,COUNTIF($H75:$W75,Y$2)*30,0),0)</f>
        <v>0</v>
      </c>
      <c r="Z75" s="21" t="n">
        <f aca="false">IF(AND($B75="",$C75=""),TIME(0,COUNTIF($H75:$W75,Z$2)*30,0),0)</f>
        <v>0.0833333333333333</v>
      </c>
      <c r="AA75" s="21" t="n">
        <f aca="false">IF(AND($B75="",$C75=""),TIME(0,COUNTIF($H75:$W75,AA$2)*30,0),0)</f>
        <v>0.0833333333333333</v>
      </c>
      <c r="AB75" s="21" t="n">
        <f aca="false">IF(AND($B75="",$C75=""),TIME(0,COUNTIF($H75:$W75,AB$2)*30,0),0)</f>
        <v>0</v>
      </c>
      <c r="AC75" s="21" t="n">
        <f aca="false">IF(AND($B75="",$C75=""),TIME(0,COUNTIF($H75:$W75,AC$2)*30,0),0)</f>
        <v>0</v>
      </c>
      <c r="AD75" s="22"/>
      <c r="AE75" s="44"/>
      <c r="AF75" s="44"/>
      <c r="AG75" s="44"/>
      <c r="AH75" s="44"/>
      <c r="AI75" s="45"/>
      <c r="AJ75" s="51" t="n">
        <f aca="false">AD73</f>
        <v>0.416666666666667</v>
      </c>
      <c r="AK75" s="52" t="n">
        <f aca="false">AE73</f>
        <v>0</v>
      </c>
      <c r="AL75" s="52" t="n">
        <f aca="false">AF73</f>
        <v>0.333333333333333</v>
      </c>
      <c r="AM75" s="52" t="n">
        <f aca="false">AG73</f>
        <v>0.5</v>
      </c>
      <c r="AN75" s="52" t="n">
        <f aca="false">AH73</f>
        <v>0.416666666666667</v>
      </c>
      <c r="AO75" s="53" t="n">
        <f aca="false">AI73</f>
        <v>0</v>
      </c>
    </row>
    <row r="76" customFormat="false" ht="24.95" hidden="false" customHeight="true" outlineLevel="0" collapsed="false">
      <c r="A76" s="35"/>
      <c r="B76" s="23"/>
      <c r="C76" s="36"/>
      <c r="D76" s="18" t="n">
        <f aca="false">WORKDAY(D75,1)</f>
        <v>46037</v>
      </c>
      <c r="E76" s="18"/>
      <c r="F76" s="18"/>
      <c r="G76" s="18"/>
      <c r="H76" s="46" t="s">
        <v>24</v>
      </c>
      <c r="I76" s="47" t="s">
        <v>24</v>
      </c>
      <c r="J76" s="46" t="s">
        <v>24</v>
      </c>
      <c r="K76" s="47" t="s">
        <v>24</v>
      </c>
      <c r="L76" s="46" t="s">
        <v>21</v>
      </c>
      <c r="M76" s="47" t="s">
        <v>21</v>
      </c>
      <c r="N76" s="46" t="s">
        <v>21</v>
      </c>
      <c r="O76" s="47" t="s">
        <v>21</v>
      </c>
      <c r="P76" s="46" t="s">
        <v>21</v>
      </c>
      <c r="Q76" s="47" t="s">
        <v>21</v>
      </c>
      <c r="R76" s="46" t="s">
        <v>21</v>
      </c>
      <c r="S76" s="47" t="s">
        <v>21</v>
      </c>
      <c r="T76" s="46" t="s">
        <v>23</v>
      </c>
      <c r="U76" s="47" t="s">
        <v>23</v>
      </c>
      <c r="V76" s="46" t="s">
        <v>23</v>
      </c>
      <c r="W76" s="47" t="s">
        <v>23</v>
      </c>
      <c r="X76" s="21" t="n">
        <f aca="false">IF(AND($B76="",$C76=""),TIME(0,COUNTIF($H76:$W76,X$2)*30,0),0)</f>
        <v>0.166666666666667</v>
      </c>
      <c r="Y76" s="21" t="n">
        <f aca="false">IF(AND($B76="",$C76=""),TIME(0,COUNTIF($H76:$W76,Y$2)*30,0),0)</f>
        <v>0</v>
      </c>
      <c r="Z76" s="21" t="n">
        <f aca="false">IF(AND($B76="",$C76=""),TIME(0,COUNTIF($H76:$W76,Z$2)*30,0),0)</f>
        <v>0.0833333333333333</v>
      </c>
      <c r="AA76" s="21" t="n">
        <f aca="false">IF(AND($B76="",$C76=""),TIME(0,COUNTIF($H76:$W76,AA$2)*30,0),0)</f>
        <v>0</v>
      </c>
      <c r="AB76" s="21" t="n">
        <f aca="false">IF(AND($B76="",$C76=""),TIME(0,COUNTIF($H76:$W76,AB$2)*30,0),0)</f>
        <v>0.0833333333333333</v>
      </c>
      <c r="AC76" s="21" t="n">
        <f aca="false">IF(AND($B76="",$C76=""),TIME(0,COUNTIF($H76:$W76,AC$2)*30,0),0)</f>
        <v>0</v>
      </c>
      <c r="AD76" s="22"/>
      <c r="AE76" s="44"/>
      <c r="AF76" s="44"/>
      <c r="AG76" s="44"/>
      <c r="AH76" s="44"/>
      <c r="AI76" s="45"/>
      <c r="AJ76" s="29" t="s">
        <v>25</v>
      </c>
      <c r="AK76" s="30" t="s">
        <v>25</v>
      </c>
      <c r="AL76" s="30" t="s">
        <v>25</v>
      </c>
      <c r="AM76" s="30" t="s">
        <v>25</v>
      </c>
      <c r="AN76" s="30" t="s">
        <v>25</v>
      </c>
      <c r="AO76" s="31" t="s">
        <v>25</v>
      </c>
    </row>
    <row r="77" customFormat="false" ht="24.95" hidden="false" customHeight="true" outlineLevel="0" collapsed="false">
      <c r="A77" s="35"/>
      <c r="B77" s="32"/>
      <c r="C77" s="36"/>
      <c r="D77" s="18" t="n">
        <f aca="false">WORKDAY(D76,1)</f>
        <v>46038</v>
      </c>
      <c r="E77" s="18"/>
      <c r="F77" s="18"/>
      <c r="G77" s="18"/>
      <c r="H77" s="54" t="s">
        <v>23</v>
      </c>
      <c r="I77" s="55" t="s">
        <v>23</v>
      </c>
      <c r="J77" s="54" t="s">
        <v>23</v>
      </c>
      <c r="K77" s="55" t="s">
        <v>23</v>
      </c>
      <c r="L77" s="54" t="s">
        <v>23</v>
      </c>
      <c r="M77" s="55" t="s">
        <v>23</v>
      </c>
      <c r="N77" s="54" t="s">
        <v>23</v>
      </c>
      <c r="O77" s="55" t="s">
        <v>23</v>
      </c>
      <c r="P77" s="54" t="s">
        <v>22</v>
      </c>
      <c r="Q77" s="55" t="s">
        <v>22</v>
      </c>
      <c r="R77" s="54" t="s">
        <v>22</v>
      </c>
      <c r="S77" s="55" t="s">
        <v>22</v>
      </c>
      <c r="T77" s="54" t="s">
        <v>22</v>
      </c>
      <c r="U77" s="55" t="s">
        <v>22</v>
      </c>
      <c r="V77" s="54" t="s">
        <v>22</v>
      </c>
      <c r="W77" s="55" t="s">
        <v>22</v>
      </c>
      <c r="X77" s="21" t="n">
        <f aca="false">IF(AND($B77="",$C77=""),TIME(0,COUNTIF($H77:$W77,X$2)*30,0),0)</f>
        <v>0</v>
      </c>
      <c r="Y77" s="21" t="n">
        <f aca="false">IF(AND($B77="",$C77=""),TIME(0,COUNTIF($H77:$W77,Y$2)*30,0),0)</f>
        <v>0</v>
      </c>
      <c r="Z77" s="21" t="n">
        <f aca="false">IF(AND($B77="",$C77=""),TIME(0,COUNTIF($H77:$W77,Z$2)*30,0),0)</f>
        <v>0</v>
      </c>
      <c r="AA77" s="21" t="n">
        <f aca="false">IF(AND($B77="",$C77=""),TIME(0,COUNTIF($H77:$W77,AA$2)*30,0),0)</f>
        <v>0.166666666666667</v>
      </c>
      <c r="AB77" s="21" t="n">
        <f aca="false">IF(AND($B77="",$C77=""),TIME(0,COUNTIF($H77:$W77,AB$2)*30,0),0)</f>
        <v>0.166666666666667</v>
      </c>
      <c r="AC77" s="21" t="n">
        <f aca="false">IF(AND($B77="",$C77=""),TIME(0,COUNTIF($H77:$W77,AC$2)*30,0),0)</f>
        <v>0</v>
      </c>
      <c r="AD77" s="22"/>
      <c r="AE77" s="44"/>
      <c r="AF77" s="44"/>
      <c r="AG77" s="44"/>
      <c r="AH77" s="44"/>
      <c r="AI77" s="45"/>
      <c r="AJ77" s="29"/>
      <c r="AK77" s="30"/>
      <c r="AL77" s="30"/>
      <c r="AM77" s="30"/>
      <c r="AN77" s="30"/>
      <c r="AO77" s="31"/>
    </row>
    <row r="78" customFormat="false" ht="24.95" hidden="false" customHeight="true" outlineLevel="0" collapsed="false">
      <c r="A78" s="35" t="str">
        <f aca="false">"Semaine "&amp;TEXT(WEEKNUM(D78,2),"00")</f>
        <v>Semaine 04</v>
      </c>
      <c r="B78" s="16"/>
      <c r="C78" s="36"/>
      <c r="D78" s="18" t="n">
        <f aca="false">WORKDAY(D77,1)</f>
        <v>46041</v>
      </c>
      <c r="E78" s="18"/>
      <c r="F78" s="18"/>
      <c r="G78" s="18"/>
      <c r="H78" s="42" t="s">
        <v>23</v>
      </c>
      <c r="I78" s="43" t="s">
        <v>23</v>
      </c>
      <c r="J78" s="42" t="s">
        <v>23</v>
      </c>
      <c r="K78" s="43" t="s">
        <v>21</v>
      </c>
      <c r="L78" s="42" t="s">
        <v>21</v>
      </c>
      <c r="M78" s="43" t="s">
        <v>21</v>
      </c>
      <c r="N78" s="42" t="s">
        <v>21</v>
      </c>
      <c r="O78" s="43" t="s">
        <v>21</v>
      </c>
      <c r="P78" s="42" t="s">
        <v>21</v>
      </c>
      <c r="Q78" s="43" t="s">
        <v>23</v>
      </c>
      <c r="R78" s="42" t="s">
        <v>23</v>
      </c>
      <c r="S78" s="43" t="s">
        <v>23</v>
      </c>
      <c r="T78" s="42" t="s">
        <v>24</v>
      </c>
      <c r="U78" s="43" t="s">
        <v>24</v>
      </c>
      <c r="V78" s="42" t="s">
        <v>24</v>
      </c>
      <c r="W78" s="43" t="s">
        <v>24</v>
      </c>
      <c r="X78" s="21" t="n">
        <f aca="false">IF(AND($B78="",$C78=""),TIME(0,COUNTIF($H78:$W78,X$2)*30,0),0)</f>
        <v>0.125</v>
      </c>
      <c r="Y78" s="21" t="n">
        <f aca="false">IF(AND($B78="",$C78=""),TIME(0,COUNTIF($H78:$W78,Y$2)*30,0),0)</f>
        <v>0</v>
      </c>
      <c r="Z78" s="21" t="n">
        <f aca="false">IF(AND($B78="",$C78=""),TIME(0,COUNTIF($H78:$W78,Z$2)*30,0),0)</f>
        <v>0.0833333333333333</v>
      </c>
      <c r="AA78" s="21" t="n">
        <f aca="false">IF(AND($B78="",$C78=""),TIME(0,COUNTIF($H78:$W78,AA$2)*30,0),0)</f>
        <v>0</v>
      </c>
      <c r="AB78" s="21" t="n">
        <f aca="false">IF(AND($B78="",$C78=""),TIME(0,COUNTIF($H78:$W78,AB$2)*30,0),0)</f>
        <v>0.125</v>
      </c>
      <c r="AC78" s="21" t="n">
        <f aca="false">IF(AND($B78="",$C78=""),TIME(0,COUNTIF($H78:$W78,AC$2)*30,0),0)</f>
        <v>0</v>
      </c>
      <c r="AD78" s="22" t="n">
        <f aca="false">SUM(X78:X82)</f>
        <v>0.375</v>
      </c>
      <c r="AE78" s="44" t="n">
        <f aca="false">SUM(Y78:Y82)</f>
        <v>0.375</v>
      </c>
      <c r="AF78" s="44" t="n">
        <f aca="false">SUM(Z78:Z82)</f>
        <v>0.333333333333333</v>
      </c>
      <c r="AG78" s="44" t="n">
        <f aca="false">SUM(AA78:AA82)</f>
        <v>0.25</v>
      </c>
      <c r="AH78" s="44" t="n">
        <f aca="false">SUM(AB78:AB82)</f>
        <v>0.333333333333333</v>
      </c>
      <c r="AI78" s="45" t="n">
        <f aca="false">SUM(AC78:AC82)</f>
        <v>0</v>
      </c>
      <c r="AJ78" s="5" t="e">
        <f aca="false">A78&amp;" : Du "&amp;TEXT(D78,"jj/mm/aaaa")&amp;" Au "&amp;TEXT(D82,"jj/mm/aaaa")</f>
        <v>#VALUE!</v>
      </c>
      <c r="AK78" s="5"/>
      <c r="AL78" s="5"/>
      <c r="AM78" s="5"/>
      <c r="AN78" s="5"/>
      <c r="AO78" s="5"/>
    </row>
    <row r="79" customFormat="false" ht="24.95" hidden="false" customHeight="true" outlineLevel="0" collapsed="false">
      <c r="A79" s="35"/>
      <c r="B79" s="23"/>
      <c r="C79" s="36"/>
      <c r="D79" s="18" t="n">
        <f aca="false">WORKDAY(D78,1)</f>
        <v>46042</v>
      </c>
      <c r="E79" s="18"/>
      <c r="F79" s="18"/>
      <c r="G79" s="18"/>
      <c r="H79" s="46" t="s">
        <v>21</v>
      </c>
      <c r="I79" s="47" t="s">
        <v>21</v>
      </c>
      <c r="J79" s="46" t="s">
        <v>21</v>
      </c>
      <c r="K79" s="47" t="s">
        <v>21</v>
      </c>
      <c r="L79" s="46" t="s">
        <v>22</v>
      </c>
      <c r="M79" s="47" t="s">
        <v>22</v>
      </c>
      <c r="N79" s="46" t="s">
        <v>22</v>
      </c>
      <c r="O79" s="47" t="s">
        <v>22</v>
      </c>
      <c r="P79" s="46" t="s">
        <v>21</v>
      </c>
      <c r="Q79" s="47" t="s">
        <v>21</v>
      </c>
      <c r="R79" s="46" t="s">
        <v>21</v>
      </c>
      <c r="S79" s="47" t="s">
        <v>21</v>
      </c>
      <c r="T79" s="46" t="s">
        <v>24</v>
      </c>
      <c r="U79" s="47" t="s">
        <v>24</v>
      </c>
      <c r="V79" s="46" t="s">
        <v>24</v>
      </c>
      <c r="W79" s="47" t="s">
        <v>24</v>
      </c>
      <c r="X79" s="21" t="n">
        <f aca="false">IF(AND($B79="",$C79=""),TIME(0,COUNTIF($H79:$W79,X$2)*30,0),0)</f>
        <v>0.166666666666667</v>
      </c>
      <c r="Y79" s="21" t="n">
        <f aca="false">IF(AND($B79="",$C79=""),TIME(0,COUNTIF($H79:$W79,Y$2)*30,0),0)</f>
        <v>0</v>
      </c>
      <c r="Z79" s="21" t="n">
        <f aca="false">IF(AND($B79="",$C79=""),TIME(0,COUNTIF($H79:$W79,Z$2)*30,0),0)</f>
        <v>0.0833333333333333</v>
      </c>
      <c r="AA79" s="21" t="n">
        <f aca="false">IF(AND($B79="",$C79=""),TIME(0,COUNTIF($H79:$W79,AA$2)*30,0),0)</f>
        <v>0.0833333333333333</v>
      </c>
      <c r="AB79" s="21" t="n">
        <f aca="false">IF(AND($B79="",$C79=""),TIME(0,COUNTIF($H79:$W79,AB$2)*30,0),0)</f>
        <v>0</v>
      </c>
      <c r="AC79" s="21" t="n">
        <f aca="false">IF(AND($B79="",$C79=""),TIME(0,COUNTIF($H79:$W79,AC$2)*30,0),0)</f>
        <v>0</v>
      </c>
      <c r="AD79" s="22"/>
      <c r="AE79" s="44"/>
      <c r="AF79" s="44"/>
      <c r="AG79" s="44"/>
      <c r="AH79" s="44"/>
      <c r="AI79" s="45"/>
      <c r="AJ79" s="48" t="str">
        <f aca="false">INDEX(Liste_NomsCompletsMoniteurs,1,1)</f>
        <v>Grégoire ANTONCZYK</v>
      </c>
      <c r="AK79" s="49" t="str">
        <f aca="false">INDEX(Liste_NomsCompletsMoniteurs,2,1)</f>
        <v>Hicham BENSOUDANE</v>
      </c>
      <c r="AL79" s="49" t="str">
        <f aca="false">INDEX(Liste_NomsCompletsMoniteurs,3,1)</f>
        <v>Julien VIREY</v>
      </c>
      <c r="AM79" s="49" t="str">
        <f aca="false">INDEX(Liste_NomsCompletsMoniteurs,4,1)</f>
        <v>Kamal ZITOUNI</v>
      </c>
      <c r="AN79" s="49" t="str">
        <f aca="false">INDEX(Liste_NomsCompletsMoniteurs,5,1)</f>
        <v>Karim MOULAY</v>
      </c>
      <c r="AO79" s="50" t="str">
        <f aca="false">INDEX(Liste_NomsCompletsMoniteurs,6,1)</f>
        <v>Ayoub EL ALAOUI</v>
      </c>
    </row>
    <row r="80" customFormat="false" ht="24.95" hidden="false" customHeight="true" outlineLevel="0" collapsed="false">
      <c r="A80" s="35"/>
      <c r="B80" s="23"/>
      <c r="C80" s="36"/>
      <c r="D80" s="18" t="n">
        <f aca="false">WORKDAY(D79,1)</f>
        <v>46043</v>
      </c>
      <c r="E80" s="18"/>
      <c r="F80" s="18"/>
      <c r="G80" s="18"/>
      <c r="H80" s="46" t="s">
        <v>22</v>
      </c>
      <c r="I80" s="47" t="s">
        <v>22</v>
      </c>
      <c r="J80" s="46" t="s">
        <v>22</v>
      </c>
      <c r="K80" s="47" t="s">
        <v>22</v>
      </c>
      <c r="L80" s="46" t="s">
        <v>22</v>
      </c>
      <c r="M80" s="47" t="s">
        <v>22</v>
      </c>
      <c r="N80" s="46" t="s">
        <v>22</v>
      </c>
      <c r="O80" s="47" t="s">
        <v>22</v>
      </c>
      <c r="P80" s="46" t="s">
        <v>21</v>
      </c>
      <c r="Q80" s="47" t="s">
        <v>21</v>
      </c>
      <c r="R80" s="46" t="s">
        <v>21</v>
      </c>
      <c r="S80" s="47" t="s">
        <v>21</v>
      </c>
      <c r="T80" s="46" t="s">
        <v>24</v>
      </c>
      <c r="U80" s="47" t="s">
        <v>24</v>
      </c>
      <c r="V80" s="46" t="s">
        <v>24</v>
      </c>
      <c r="W80" s="47" t="s">
        <v>24</v>
      </c>
      <c r="X80" s="21" t="n">
        <f aca="false">IF(AND($B80="",$C80=""),TIME(0,COUNTIF($H80:$W80,X$2)*30,0),0)</f>
        <v>0.0833333333333333</v>
      </c>
      <c r="Y80" s="21" t="n">
        <f aca="false">IF(AND($B80="",$C80=""),TIME(0,COUNTIF($H80:$W80,Y$2)*30,0),0)</f>
        <v>0</v>
      </c>
      <c r="Z80" s="21" t="n">
        <f aca="false">IF(AND($B80="",$C80=""),TIME(0,COUNTIF($H80:$W80,Z$2)*30,0),0)</f>
        <v>0.0833333333333333</v>
      </c>
      <c r="AA80" s="21" t="n">
        <f aca="false">IF(AND($B80="",$C80=""),TIME(0,COUNTIF($H80:$W80,AA$2)*30,0),0)</f>
        <v>0.166666666666667</v>
      </c>
      <c r="AB80" s="21" t="n">
        <f aca="false">IF(AND($B80="",$C80=""),TIME(0,COUNTIF($H80:$W80,AB$2)*30,0),0)</f>
        <v>0</v>
      </c>
      <c r="AC80" s="21" t="n">
        <f aca="false">IF(AND($B80="",$C80=""),TIME(0,COUNTIF($H80:$W80,AC$2)*30,0),0)</f>
        <v>0</v>
      </c>
      <c r="AD80" s="22"/>
      <c r="AE80" s="44"/>
      <c r="AF80" s="44"/>
      <c r="AG80" s="44"/>
      <c r="AH80" s="44"/>
      <c r="AI80" s="45"/>
      <c r="AJ80" s="51" t="n">
        <f aca="false">AD78</f>
        <v>0.375</v>
      </c>
      <c r="AK80" s="52" t="n">
        <f aca="false">AE78</f>
        <v>0.375</v>
      </c>
      <c r="AL80" s="52" t="n">
        <f aca="false">AF78</f>
        <v>0.333333333333333</v>
      </c>
      <c r="AM80" s="52" t="n">
        <f aca="false">AG78</f>
        <v>0.25</v>
      </c>
      <c r="AN80" s="52" t="n">
        <f aca="false">AH78</f>
        <v>0.333333333333333</v>
      </c>
      <c r="AO80" s="53" t="n">
        <f aca="false">AI78</f>
        <v>0</v>
      </c>
    </row>
    <row r="81" customFormat="false" ht="24.95" hidden="false" customHeight="true" outlineLevel="0" collapsed="false">
      <c r="A81" s="35"/>
      <c r="B81" s="23"/>
      <c r="C81" s="36"/>
      <c r="D81" s="18" t="n">
        <f aca="false">WORKDAY(D80,1)</f>
        <v>46044</v>
      </c>
      <c r="E81" s="18"/>
      <c r="F81" s="18"/>
      <c r="G81" s="18"/>
      <c r="H81" s="46" t="s">
        <v>24</v>
      </c>
      <c r="I81" s="47" t="s">
        <v>24</v>
      </c>
      <c r="J81" s="46" t="s">
        <v>24</v>
      </c>
      <c r="K81" s="47" t="s">
        <v>24</v>
      </c>
      <c r="L81" s="46" t="s">
        <v>26</v>
      </c>
      <c r="M81" s="47" t="s">
        <v>26</v>
      </c>
      <c r="N81" s="46" t="s">
        <v>26</v>
      </c>
      <c r="O81" s="47" t="s">
        <v>26</v>
      </c>
      <c r="P81" s="46" t="s">
        <v>26</v>
      </c>
      <c r="Q81" s="47" t="s">
        <v>26</v>
      </c>
      <c r="R81" s="46" t="s">
        <v>26</v>
      </c>
      <c r="S81" s="47" t="s">
        <v>26</v>
      </c>
      <c r="T81" s="46" t="s">
        <v>23</v>
      </c>
      <c r="U81" s="47" t="s">
        <v>23</v>
      </c>
      <c r="V81" s="46" t="s">
        <v>23</v>
      </c>
      <c r="W81" s="47" t="s">
        <v>23</v>
      </c>
      <c r="X81" s="21" t="n">
        <f aca="false">IF(AND($B81="",$C81=""),TIME(0,COUNTIF($H81:$W81,X$2)*30,0),0)</f>
        <v>0</v>
      </c>
      <c r="Y81" s="21" t="n">
        <f aca="false">IF(AND($B81="",$C81=""),TIME(0,COUNTIF($H81:$W81,Y$2)*30,0),0)</f>
        <v>0.166666666666667</v>
      </c>
      <c r="Z81" s="21" t="n">
        <f aca="false">IF(AND($B81="",$C81=""),TIME(0,COUNTIF($H81:$W81,Z$2)*30,0),0)</f>
        <v>0.0833333333333333</v>
      </c>
      <c r="AA81" s="21" t="n">
        <f aca="false">IF(AND($B81="",$C81=""),TIME(0,COUNTIF($H81:$W81,AA$2)*30,0),0)</f>
        <v>0</v>
      </c>
      <c r="AB81" s="21" t="n">
        <f aca="false">IF(AND($B81="",$C81=""),TIME(0,COUNTIF($H81:$W81,AB$2)*30,0),0)</f>
        <v>0.0833333333333333</v>
      </c>
      <c r="AC81" s="21" t="n">
        <f aca="false">IF(AND($B81="",$C81=""),TIME(0,COUNTIF($H81:$W81,AC$2)*30,0),0)</f>
        <v>0</v>
      </c>
      <c r="AD81" s="22"/>
      <c r="AE81" s="44"/>
      <c r="AF81" s="44"/>
      <c r="AG81" s="44"/>
      <c r="AH81" s="44"/>
      <c r="AI81" s="45"/>
      <c r="AJ81" s="29" t="s">
        <v>25</v>
      </c>
      <c r="AK81" s="30" t="s">
        <v>25</v>
      </c>
      <c r="AL81" s="30" t="s">
        <v>25</v>
      </c>
      <c r="AM81" s="30" t="s">
        <v>25</v>
      </c>
      <c r="AN81" s="30" t="s">
        <v>25</v>
      </c>
      <c r="AO81" s="31" t="s">
        <v>25</v>
      </c>
    </row>
    <row r="82" customFormat="false" ht="24.95" hidden="false" customHeight="true" outlineLevel="0" collapsed="false">
      <c r="A82" s="35"/>
      <c r="B82" s="32"/>
      <c r="C82" s="36"/>
      <c r="D82" s="18" t="n">
        <f aca="false">WORKDAY(D81,1)</f>
        <v>46045</v>
      </c>
      <c r="E82" s="18"/>
      <c r="F82" s="18"/>
      <c r="G82" s="18"/>
      <c r="H82" s="54" t="s">
        <v>26</v>
      </c>
      <c r="I82" s="55" t="s">
        <v>26</v>
      </c>
      <c r="J82" s="54" t="s">
        <v>26</v>
      </c>
      <c r="K82" s="55" t="s">
        <v>26</v>
      </c>
      <c r="L82" s="54" t="s">
        <v>26</v>
      </c>
      <c r="M82" s="55" t="s">
        <v>26</v>
      </c>
      <c r="N82" s="54" t="s">
        <v>23</v>
      </c>
      <c r="O82" s="55" t="s">
        <v>23</v>
      </c>
      <c r="P82" s="54" t="s">
        <v>23</v>
      </c>
      <c r="Q82" s="55" t="s">
        <v>23</v>
      </c>
      <c r="R82" s="54" t="s">
        <v>23</v>
      </c>
      <c r="S82" s="55" t="s">
        <v>23</v>
      </c>
      <c r="T82" s="54" t="s">
        <v>26</v>
      </c>
      <c r="U82" s="55" t="s">
        <v>26</v>
      </c>
      <c r="V82" s="54" t="s">
        <v>26</v>
      </c>
      <c r="W82" s="55" t="s">
        <v>26</v>
      </c>
      <c r="X82" s="21" t="n">
        <f aca="false">IF(AND($B82="",$C82=""),TIME(0,COUNTIF($H82:$W82,X$2)*30,0),0)</f>
        <v>0</v>
      </c>
      <c r="Y82" s="21" t="n">
        <f aca="false">IF(AND($B82="",$C82=""),TIME(0,COUNTIF($H82:$W82,Y$2)*30,0),0)</f>
        <v>0.208333333333333</v>
      </c>
      <c r="Z82" s="21" t="n">
        <f aca="false">IF(AND($B82="",$C82=""),TIME(0,COUNTIF($H82:$W82,Z$2)*30,0),0)</f>
        <v>0</v>
      </c>
      <c r="AA82" s="21" t="n">
        <f aca="false">IF(AND($B82="",$C82=""),TIME(0,COUNTIF($H82:$W82,AA$2)*30,0),0)</f>
        <v>0</v>
      </c>
      <c r="AB82" s="21" t="n">
        <f aca="false">IF(AND($B82="",$C82=""),TIME(0,COUNTIF($H82:$W82,AB$2)*30,0),0)</f>
        <v>0.125</v>
      </c>
      <c r="AC82" s="21" t="n">
        <f aca="false">IF(AND($B82="",$C82=""),TIME(0,COUNTIF($H82:$W82,AC$2)*30,0),0)</f>
        <v>0</v>
      </c>
      <c r="AD82" s="22"/>
      <c r="AE82" s="44"/>
      <c r="AF82" s="44"/>
      <c r="AG82" s="44"/>
      <c r="AH82" s="44"/>
      <c r="AI82" s="45"/>
      <c r="AJ82" s="29"/>
      <c r="AK82" s="30"/>
      <c r="AL82" s="30"/>
      <c r="AM82" s="30"/>
      <c r="AN82" s="30"/>
      <c r="AO82" s="31"/>
    </row>
    <row r="83" customFormat="false" ht="24.95" hidden="false" customHeight="true" outlineLevel="0" collapsed="false">
      <c r="A83" s="35" t="str">
        <f aca="false">"Semaine "&amp;TEXT(WEEKNUM(D83,2),"00")</f>
        <v>Semaine 05</v>
      </c>
      <c r="B83" s="16"/>
      <c r="C83" s="36"/>
      <c r="D83" s="18" t="n">
        <f aca="false">WORKDAY(D82,1)</f>
        <v>46048</v>
      </c>
      <c r="E83" s="18"/>
      <c r="F83" s="18"/>
      <c r="G83" s="18"/>
      <c r="H83" s="42" t="s">
        <v>21</v>
      </c>
      <c r="I83" s="43" t="s">
        <v>21</v>
      </c>
      <c r="J83" s="42" t="s">
        <v>26</v>
      </c>
      <c r="K83" s="43" t="s">
        <v>26</v>
      </c>
      <c r="L83" s="42" t="s">
        <v>26</v>
      </c>
      <c r="M83" s="43" t="s">
        <v>26</v>
      </c>
      <c r="N83" s="42" t="s">
        <v>26</v>
      </c>
      <c r="O83" s="43" t="s">
        <v>26</v>
      </c>
      <c r="P83" s="42" t="s">
        <v>26</v>
      </c>
      <c r="Q83" s="43" t="s">
        <v>26</v>
      </c>
      <c r="R83" s="42" t="s">
        <v>26</v>
      </c>
      <c r="S83" s="43" t="s">
        <v>26</v>
      </c>
      <c r="T83" s="42" t="s">
        <v>24</v>
      </c>
      <c r="U83" s="43" t="s">
        <v>24</v>
      </c>
      <c r="V83" s="42" t="s">
        <v>24</v>
      </c>
      <c r="W83" s="43" t="s">
        <v>24</v>
      </c>
      <c r="X83" s="21" t="n">
        <f aca="false">IF(AND($B83="",$C83=""),TIME(0,COUNTIF($H83:$W83,X$2)*30,0),0)</f>
        <v>0.0416666666666667</v>
      </c>
      <c r="Y83" s="21" t="n">
        <f aca="false">IF(AND($B83="",$C83=""),TIME(0,COUNTIF($H83:$W83,Y$2)*30,0),0)</f>
        <v>0.208333333333333</v>
      </c>
      <c r="Z83" s="21" t="n">
        <f aca="false">IF(AND($B83="",$C83=""),TIME(0,COUNTIF($H83:$W83,Z$2)*30,0),0)</f>
        <v>0.0833333333333333</v>
      </c>
      <c r="AA83" s="21" t="n">
        <f aca="false">IF(AND($B83="",$C83=""),TIME(0,COUNTIF($H83:$W83,AA$2)*30,0),0)</f>
        <v>0</v>
      </c>
      <c r="AB83" s="21" t="n">
        <f aca="false">IF(AND($B83="",$C83=""),TIME(0,COUNTIF($H83:$W83,AB$2)*30,0),0)</f>
        <v>0</v>
      </c>
      <c r="AC83" s="21" t="n">
        <f aca="false">IF(AND($B83="",$C83=""),TIME(0,COUNTIF($H83:$W83,AC$2)*30,0),0)</f>
        <v>0</v>
      </c>
      <c r="AD83" s="22" t="n">
        <f aca="false">SUM(X83:X87)</f>
        <v>0.208333333333333</v>
      </c>
      <c r="AE83" s="44" t="n">
        <f aca="false">SUM(Y83:Y87)</f>
        <v>0.666666666666667</v>
      </c>
      <c r="AF83" s="44" t="n">
        <f aca="false">SUM(Z83:Z87)</f>
        <v>0.25</v>
      </c>
      <c r="AG83" s="44" t="n">
        <f aca="false">SUM(AA83:AA87)</f>
        <v>0.25</v>
      </c>
      <c r="AH83" s="44" t="n">
        <f aca="false">SUM(AB83:AB87)</f>
        <v>0.291666666666667</v>
      </c>
      <c r="AI83" s="45" t="n">
        <f aca="false">SUM(AC83:AC87)</f>
        <v>0</v>
      </c>
      <c r="AJ83" s="5" t="e">
        <f aca="false">A83&amp;" : Du "&amp;TEXT(D83,"jj/mm/aaaa")&amp;" Au "&amp;TEXT(D87,"jj/mm/aaaa")</f>
        <v>#VALUE!</v>
      </c>
      <c r="AK83" s="5"/>
      <c r="AL83" s="5"/>
      <c r="AM83" s="5"/>
      <c r="AN83" s="5"/>
      <c r="AO83" s="5"/>
    </row>
    <row r="84" customFormat="false" ht="24.95" hidden="false" customHeight="true" outlineLevel="0" collapsed="false">
      <c r="A84" s="35"/>
      <c r="B84" s="23"/>
      <c r="C84" s="36"/>
      <c r="D84" s="18" t="n">
        <f aca="false">WORKDAY(D83,1)</f>
        <v>46049</v>
      </c>
      <c r="E84" s="18"/>
      <c r="F84" s="18"/>
      <c r="G84" s="18"/>
      <c r="H84" s="46" t="s">
        <v>21</v>
      </c>
      <c r="I84" s="47" t="s">
        <v>21</v>
      </c>
      <c r="J84" s="46" t="s">
        <v>21</v>
      </c>
      <c r="K84" s="47" t="s">
        <v>21</v>
      </c>
      <c r="L84" s="46" t="s">
        <v>26</v>
      </c>
      <c r="M84" s="47" t="s">
        <v>26</v>
      </c>
      <c r="N84" s="46" t="s">
        <v>26</v>
      </c>
      <c r="O84" s="47" t="s">
        <v>26</v>
      </c>
      <c r="P84" s="46" t="s">
        <v>23</v>
      </c>
      <c r="Q84" s="47" t="s">
        <v>23</v>
      </c>
      <c r="R84" s="46" t="s">
        <v>23</v>
      </c>
      <c r="S84" s="47" t="s">
        <v>23</v>
      </c>
      <c r="T84" s="46" t="s">
        <v>24</v>
      </c>
      <c r="U84" s="47" t="s">
        <v>24</v>
      </c>
      <c r="V84" s="46" t="s">
        <v>24</v>
      </c>
      <c r="W84" s="47" t="s">
        <v>24</v>
      </c>
      <c r="X84" s="21" t="n">
        <f aca="false">IF(AND($B84="",$C84=""),TIME(0,COUNTIF($H84:$W84,X$2)*30,0),0)</f>
        <v>0.0833333333333333</v>
      </c>
      <c r="Y84" s="21" t="n">
        <f aca="false">IF(AND($B84="",$C84=""),TIME(0,COUNTIF($H84:$W84,Y$2)*30,0),0)</f>
        <v>0.0833333333333333</v>
      </c>
      <c r="Z84" s="21" t="n">
        <f aca="false">IF(AND($B84="",$C84=""),TIME(0,COUNTIF($H84:$W84,Z$2)*30,0),0)</f>
        <v>0.0833333333333333</v>
      </c>
      <c r="AA84" s="21" t="n">
        <f aca="false">IF(AND($B84="",$C84=""),TIME(0,COUNTIF($H84:$W84,AA$2)*30,0),0)</f>
        <v>0</v>
      </c>
      <c r="AB84" s="21" t="n">
        <f aca="false">IF(AND($B84="",$C84=""),TIME(0,COUNTIF($H84:$W84,AB$2)*30,0),0)</f>
        <v>0.0833333333333333</v>
      </c>
      <c r="AC84" s="21" t="n">
        <f aca="false">IF(AND($B84="",$C84=""),TIME(0,COUNTIF($H84:$W84,AC$2)*30,0),0)</f>
        <v>0</v>
      </c>
      <c r="AD84" s="22"/>
      <c r="AE84" s="44"/>
      <c r="AF84" s="44"/>
      <c r="AG84" s="44"/>
      <c r="AH84" s="44"/>
      <c r="AI84" s="45"/>
      <c r="AJ84" s="48" t="str">
        <f aca="false">INDEX(Liste_NomsCompletsMoniteurs,1,1)</f>
        <v>Grégoire ANTONCZYK</v>
      </c>
      <c r="AK84" s="49" t="str">
        <f aca="false">INDEX(Liste_NomsCompletsMoniteurs,2,1)</f>
        <v>Hicham BENSOUDANE</v>
      </c>
      <c r="AL84" s="49" t="str">
        <f aca="false">INDEX(Liste_NomsCompletsMoniteurs,3,1)</f>
        <v>Julien VIREY</v>
      </c>
      <c r="AM84" s="49" t="str">
        <f aca="false">INDEX(Liste_NomsCompletsMoniteurs,4,1)</f>
        <v>Kamal ZITOUNI</v>
      </c>
      <c r="AN84" s="49" t="str">
        <f aca="false">INDEX(Liste_NomsCompletsMoniteurs,5,1)</f>
        <v>Karim MOULAY</v>
      </c>
      <c r="AO84" s="50" t="str">
        <f aca="false">INDEX(Liste_NomsCompletsMoniteurs,6,1)</f>
        <v>Ayoub EL ALAOUI</v>
      </c>
    </row>
    <row r="85" customFormat="false" ht="24.95" hidden="false" customHeight="true" outlineLevel="0" collapsed="false">
      <c r="A85" s="35"/>
      <c r="B85" s="23"/>
      <c r="C85" s="36"/>
      <c r="D85" s="18" t="n">
        <f aca="false">WORKDAY(D84,1)</f>
        <v>46050</v>
      </c>
      <c r="E85" s="18"/>
      <c r="F85" s="18"/>
      <c r="G85" s="18"/>
      <c r="H85" s="46" t="s">
        <v>22</v>
      </c>
      <c r="I85" s="47" t="s">
        <v>22</v>
      </c>
      <c r="J85" s="46" t="s">
        <v>22</v>
      </c>
      <c r="K85" s="47" t="s">
        <v>22</v>
      </c>
      <c r="L85" s="46" t="s">
        <v>22</v>
      </c>
      <c r="M85" s="47" t="s">
        <v>22</v>
      </c>
      <c r="N85" s="46" t="s">
        <v>22</v>
      </c>
      <c r="O85" s="47" t="s">
        <v>22</v>
      </c>
      <c r="P85" s="46" t="s">
        <v>21</v>
      </c>
      <c r="Q85" s="47" t="s">
        <v>21</v>
      </c>
      <c r="R85" s="46" t="s">
        <v>21</v>
      </c>
      <c r="S85" s="47" t="s">
        <v>21</v>
      </c>
      <c r="T85" s="46" t="s">
        <v>24</v>
      </c>
      <c r="U85" s="47" t="s">
        <v>24</v>
      </c>
      <c r="V85" s="46" t="s">
        <v>24</v>
      </c>
      <c r="W85" s="47" t="s">
        <v>24</v>
      </c>
      <c r="X85" s="21" t="n">
        <f aca="false">IF(AND($B85="",$C85=""),TIME(0,COUNTIF($H85:$W85,X$2)*30,0),0)</f>
        <v>0.0833333333333333</v>
      </c>
      <c r="Y85" s="21" t="n">
        <f aca="false">IF(AND($B85="",$C85=""),TIME(0,COUNTIF($H85:$W85,Y$2)*30,0),0)</f>
        <v>0</v>
      </c>
      <c r="Z85" s="21" t="n">
        <f aca="false">IF(AND($B85="",$C85=""),TIME(0,COUNTIF($H85:$W85,Z$2)*30,0),0)</f>
        <v>0.0833333333333333</v>
      </c>
      <c r="AA85" s="21" t="n">
        <f aca="false">IF(AND($B85="",$C85=""),TIME(0,COUNTIF($H85:$W85,AA$2)*30,0),0)</f>
        <v>0.166666666666667</v>
      </c>
      <c r="AB85" s="21" t="n">
        <f aca="false">IF(AND($B85="",$C85=""),TIME(0,COUNTIF($H85:$W85,AB$2)*30,0),0)</f>
        <v>0</v>
      </c>
      <c r="AC85" s="21" t="n">
        <f aca="false">IF(AND($B85="",$C85=""),TIME(0,COUNTIF($H85:$W85,AC$2)*30,0),0)</f>
        <v>0</v>
      </c>
      <c r="AD85" s="22"/>
      <c r="AE85" s="44"/>
      <c r="AF85" s="44"/>
      <c r="AG85" s="44"/>
      <c r="AH85" s="44"/>
      <c r="AI85" s="45"/>
      <c r="AJ85" s="51" t="n">
        <f aca="false">AD83</f>
        <v>0.208333333333333</v>
      </c>
      <c r="AK85" s="52" t="n">
        <f aca="false">AE83</f>
        <v>0.666666666666667</v>
      </c>
      <c r="AL85" s="52" t="n">
        <f aca="false">AF83</f>
        <v>0.25</v>
      </c>
      <c r="AM85" s="52" t="n">
        <f aca="false">AG83</f>
        <v>0.25</v>
      </c>
      <c r="AN85" s="52" t="n">
        <f aca="false">AH83</f>
        <v>0.291666666666667</v>
      </c>
      <c r="AO85" s="53" t="n">
        <f aca="false">AI83</f>
        <v>0</v>
      </c>
    </row>
    <row r="86" customFormat="false" ht="24.95" hidden="false" customHeight="true" outlineLevel="0" collapsed="false">
      <c r="A86" s="35"/>
      <c r="B86" s="23"/>
      <c r="C86" s="36"/>
      <c r="D86" s="18" t="n">
        <f aca="false">WORKDAY(D85,1)</f>
        <v>46051</v>
      </c>
      <c r="E86" s="18"/>
      <c r="F86" s="18"/>
      <c r="G86" s="18"/>
      <c r="H86" s="46" t="s">
        <v>26</v>
      </c>
      <c r="I86" s="47" t="s">
        <v>26</v>
      </c>
      <c r="J86" s="46" t="s">
        <v>26</v>
      </c>
      <c r="K86" s="47" t="s">
        <v>26</v>
      </c>
      <c r="L86" s="46" t="s">
        <v>26</v>
      </c>
      <c r="M86" s="47" t="s">
        <v>26</v>
      </c>
      <c r="N86" s="46" t="s">
        <v>26</v>
      </c>
      <c r="O86" s="47" t="s">
        <v>26</v>
      </c>
      <c r="P86" s="46" t="s">
        <v>26</v>
      </c>
      <c r="Q86" s="47" t="s">
        <v>23</v>
      </c>
      <c r="R86" s="46" t="s">
        <v>23</v>
      </c>
      <c r="S86" s="47" t="s">
        <v>23</v>
      </c>
      <c r="T86" s="46" t="s">
        <v>23</v>
      </c>
      <c r="U86" s="47" t="s">
        <v>23</v>
      </c>
      <c r="V86" s="46" t="s">
        <v>23</v>
      </c>
      <c r="W86" s="47" t="s">
        <v>23</v>
      </c>
      <c r="X86" s="21" t="n">
        <f aca="false">IF(AND($B86="",$C86=""),TIME(0,COUNTIF($H86:$W86,X$2)*30,0),0)</f>
        <v>0</v>
      </c>
      <c r="Y86" s="21" t="n">
        <f aca="false">IF(AND($B86="",$C86=""),TIME(0,COUNTIF($H86:$W86,Y$2)*30,0),0)</f>
        <v>0.1875</v>
      </c>
      <c r="Z86" s="21" t="n">
        <f aca="false">IF(AND($B86="",$C86=""),TIME(0,COUNTIF($H86:$W86,Z$2)*30,0),0)</f>
        <v>0</v>
      </c>
      <c r="AA86" s="21" t="n">
        <f aca="false">IF(AND($B86="",$C86=""),TIME(0,COUNTIF($H86:$W86,AA$2)*30,0),0)</f>
        <v>0</v>
      </c>
      <c r="AB86" s="21" t="n">
        <f aca="false">IF(AND($B86="",$C86=""),TIME(0,COUNTIF($H86:$W86,AB$2)*30,0),0)</f>
        <v>0.145833333333333</v>
      </c>
      <c r="AC86" s="21" t="n">
        <f aca="false">IF(AND($B86="",$C86=""),TIME(0,COUNTIF($H86:$W86,AC$2)*30,0),0)</f>
        <v>0</v>
      </c>
      <c r="AD86" s="22"/>
      <c r="AE86" s="44"/>
      <c r="AF86" s="44"/>
      <c r="AG86" s="44"/>
      <c r="AH86" s="44"/>
      <c r="AI86" s="45"/>
      <c r="AJ86" s="29" t="s">
        <v>25</v>
      </c>
      <c r="AK86" s="30" t="s">
        <v>25</v>
      </c>
      <c r="AL86" s="30" t="s">
        <v>25</v>
      </c>
      <c r="AM86" s="30" t="s">
        <v>25</v>
      </c>
      <c r="AN86" s="30" t="s">
        <v>25</v>
      </c>
      <c r="AO86" s="31" t="s">
        <v>25</v>
      </c>
    </row>
    <row r="87" customFormat="false" ht="24.95" hidden="false" customHeight="true" outlineLevel="0" collapsed="false">
      <c r="A87" s="35"/>
      <c r="B87" s="32"/>
      <c r="C87" s="36"/>
      <c r="D87" s="18" t="n">
        <f aca="false">WORKDAY(D86,1)</f>
        <v>46052</v>
      </c>
      <c r="E87" s="18"/>
      <c r="F87" s="18"/>
      <c r="G87" s="18"/>
      <c r="H87" s="54" t="s">
        <v>23</v>
      </c>
      <c r="I87" s="55" t="s">
        <v>23</v>
      </c>
      <c r="J87" s="54" t="s">
        <v>23</v>
      </c>
      <c r="K87" s="55" t="s">
        <v>26</v>
      </c>
      <c r="L87" s="54" t="s">
        <v>26</v>
      </c>
      <c r="M87" s="55" t="s">
        <v>26</v>
      </c>
      <c r="N87" s="54" t="s">
        <v>26</v>
      </c>
      <c r="O87" s="55" t="s">
        <v>26</v>
      </c>
      <c r="P87" s="54" t="s">
        <v>22</v>
      </c>
      <c r="Q87" s="55" t="s">
        <v>22</v>
      </c>
      <c r="R87" s="54" t="s">
        <v>22</v>
      </c>
      <c r="S87" s="55" t="s">
        <v>22</v>
      </c>
      <c r="T87" s="54" t="s">
        <v>26</v>
      </c>
      <c r="U87" s="55" t="s">
        <v>26</v>
      </c>
      <c r="V87" s="54" t="s">
        <v>26</v>
      </c>
      <c r="W87" s="55" t="s">
        <v>26</v>
      </c>
      <c r="X87" s="21" t="n">
        <f aca="false">IF(AND($B87="",$C87=""),TIME(0,COUNTIF($H87:$W87,X$2)*30,0),0)</f>
        <v>0</v>
      </c>
      <c r="Y87" s="21" t="n">
        <f aca="false">IF(AND($B87="",$C87=""),TIME(0,COUNTIF($H87:$W87,Y$2)*30,0),0)</f>
        <v>0.1875</v>
      </c>
      <c r="Z87" s="21" t="n">
        <f aca="false">IF(AND($B87="",$C87=""),TIME(0,COUNTIF($H87:$W87,Z$2)*30,0),0)</f>
        <v>0</v>
      </c>
      <c r="AA87" s="21" t="n">
        <f aca="false">IF(AND($B87="",$C87=""),TIME(0,COUNTIF($H87:$W87,AA$2)*30,0),0)</f>
        <v>0.0833333333333333</v>
      </c>
      <c r="AB87" s="21" t="n">
        <f aca="false">IF(AND($B87="",$C87=""),TIME(0,COUNTIF($H87:$W87,AB$2)*30,0),0)</f>
        <v>0.0625</v>
      </c>
      <c r="AC87" s="21" t="n">
        <f aca="false">IF(AND($B87="",$C87=""),TIME(0,COUNTIF($H87:$W87,AC$2)*30,0),0)</f>
        <v>0</v>
      </c>
      <c r="AD87" s="22"/>
      <c r="AE87" s="44"/>
      <c r="AF87" s="44"/>
      <c r="AG87" s="44"/>
      <c r="AH87" s="44"/>
      <c r="AI87" s="45"/>
      <c r="AJ87" s="29"/>
      <c r="AK87" s="30"/>
      <c r="AL87" s="30"/>
      <c r="AM87" s="30"/>
      <c r="AN87" s="30"/>
      <c r="AO87" s="31"/>
    </row>
    <row r="88" customFormat="false" ht="24.95" hidden="false" customHeight="true" outlineLevel="0" collapsed="false">
      <c r="A88" s="35" t="str">
        <f aca="false">"Semaine "&amp;TEXT(WEEKNUM(D88,2),"00")</f>
        <v>Semaine 06</v>
      </c>
      <c r="B88" s="16"/>
      <c r="C88" s="36"/>
      <c r="D88" s="18" t="n">
        <f aca="false">WORKDAY(D87,1)</f>
        <v>46055</v>
      </c>
      <c r="E88" s="18"/>
      <c r="F88" s="18"/>
      <c r="G88" s="18"/>
      <c r="H88" s="42" t="s">
        <v>21</v>
      </c>
      <c r="I88" s="43" t="s">
        <v>21</v>
      </c>
      <c r="J88" s="42" t="s">
        <v>21</v>
      </c>
      <c r="K88" s="43" t="s">
        <v>21</v>
      </c>
      <c r="L88" s="42" t="s">
        <v>21</v>
      </c>
      <c r="M88" s="43" t="s">
        <v>21</v>
      </c>
      <c r="N88" s="42" t="s">
        <v>21</v>
      </c>
      <c r="O88" s="43" t="s">
        <v>23</v>
      </c>
      <c r="P88" s="42" t="s">
        <v>23</v>
      </c>
      <c r="Q88" s="43" t="s">
        <v>23</v>
      </c>
      <c r="R88" s="42" t="s">
        <v>23</v>
      </c>
      <c r="S88" s="43" t="s">
        <v>23</v>
      </c>
      <c r="T88" s="42" t="s">
        <v>24</v>
      </c>
      <c r="U88" s="43" t="s">
        <v>24</v>
      </c>
      <c r="V88" s="42" t="s">
        <v>24</v>
      </c>
      <c r="W88" s="43" t="s">
        <v>24</v>
      </c>
      <c r="X88" s="21" t="n">
        <f aca="false">IF(AND($B88="",$C88=""),TIME(0,COUNTIF($H88:$W88,X$2)*30,0),0)</f>
        <v>0.145833333333333</v>
      </c>
      <c r="Y88" s="21" t="n">
        <f aca="false">IF(AND($B88="",$C88=""),TIME(0,COUNTIF($H88:$W88,Y$2)*30,0),0)</f>
        <v>0</v>
      </c>
      <c r="Z88" s="21" t="n">
        <f aca="false">IF(AND($B88="",$C88=""),TIME(0,COUNTIF($H88:$W88,Z$2)*30,0),0)</f>
        <v>0.0833333333333333</v>
      </c>
      <c r="AA88" s="21" t="n">
        <f aca="false">IF(AND($B88="",$C88=""),TIME(0,COUNTIF($H88:$W88,AA$2)*30,0),0)</f>
        <v>0</v>
      </c>
      <c r="AB88" s="21" t="n">
        <f aca="false">IF(AND($B88="",$C88=""),TIME(0,COUNTIF($H88:$W88,AB$2)*30,0),0)</f>
        <v>0.104166666666667</v>
      </c>
      <c r="AC88" s="21" t="n">
        <f aca="false">IF(AND($B88="",$C88=""),TIME(0,COUNTIF($H88:$W88,AC$2)*30,0),0)</f>
        <v>0</v>
      </c>
      <c r="AD88" s="22" t="n">
        <f aca="false">SUM(X88:X92)</f>
        <v>0.291666666666667</v>
      </c>
      <c r="AE88" s="44" t="n">
        <f aca="false">SUM(Y88:Y92)</f>
        <v>0.333333333333333</v>
      </c>
      <c r="AF88" s="44" t="n">
        <f aca="false">SUM(Z88:Z92)</f>
        <v>0.416666666666667</v>
      </c>
      <c r="AG88" s="44" t="n">
        <f aca="false">SUM(AA88:AA92)</f>
        <v>0.333333333333333</v>
      </c>
      <c r="AH88" s="44" t="n">
        <f aca="false">SUM(AB88:AB92)</f>
        <v>0.291666666666667</v>
      </c>
      <c r="AI88" s="45" t="n">
        <f aca="false">SUM(AC88:AC92)</f>
        <v>0</v>
      </c>
      <c r="AJ88" s="5" t="e">
        <f aca="false">A88&amp;" : Du "&amp;TEXT(D88,"jj/mm/aaaa")&amp;" Au "&amp;TEXT(D92,"jj/mm/aaaa")</f>
        <v>#VALUE!</v>
      </c>
      <c r="AK88" s="5"/>
      <c r="AL88" s="5"/>
      <c r="AM88" s="5"/>
      <c r="AN88" s="5"/>
      <c r="AO88" s="5"/>
    </row>
    <row r="89" customFormat="false" ht="24.95" hidden="false" customHeight="true" outlineLevel="0" collapsed="false">
      <c r="A89" s="35"/>
      <c r="B89" s="23"/>
      <c r="C89" s="36"/>
      <c r="D89" s="18" t="n">
        <f aca="false">WORKDAY(D88,1)</f>
        <v>46056</v>
      </c>
      <c r="E89" s="18"/>
      <c r="F89" s="18"/>
      <c r="G89" s="18"/>
      <c r="H89" s="46" t="s">
        <v>21</v>
      </c>
      <c r="I89" s="47" t="s">
        <v>21</v>
      </c>
      <c r="J89" s="46" t="s">
        <v>21</v>
      </c>
      <c r="K89" s="47" t="s">
        <v>21</v>
      </c>
      <c r="L89" s="46" t="s">
        <v>21</v>
      </c>
      <c r="M89" s="47" t="s">
        <v>21</v>
      </c>
      <c r="N89" s="46" t="s">
        <v>21</v>
      </c>
      <c r="O89" s="47" t="s">
        <v>23</v>
      </c>
      <c r="P89" s="46" t="s">
        <v>23</v>
      </c>
      <c r="Q89" s="47" t="s">
        <v>23</v>
      </c>
      <c r="R89" s="46" t="s">
        <v>23</v>
      </c>
      <c r="S89" s="47" t="s">
        <v>23</v>
      </c>
      <c r="T89" s="46" t="s">
        <v>24</v>
      </c>
      <c r="U89" s="47" t="s">
        <v>24</v>
      </c>
      <c r="V89" s="46" t="s">
        <v>24</v>
      </c>
      <c r="W89" s="47" t="s">
        <v>24</v>
      </c>
      <c r="X89" s="21" t="n">
        <f aca="false">IF(AND($B89="",$C89=""),TIME(0,COUNTIF($H89:$W89,X$2)*30,0),0)</f>
        <v>0.145833333333333</v>
      </c>
      <c r="Y89" s="21" t="n">
        <f aca="false">IF(AND($B89="",$C89=""),TIME(0,COUNTIF($H89:$W89,Y$2)*30,0),0)</f>
        <v>0</v>
      </c>
      <c r="Z89" s="21" t="n">
        <f aca="false">IF(AND($B89="",$C89=""),TIME(0,COUNTIF($H89:$W89,Z$2)*30,0),0)</f>
        <v>0.0833333333333333</v>
      </c>
      <c r="AA89" s="21" t="n">
        <f aca="false">IF(AND($B89="",$C89=""),TIME(0,COUNTIF($H89:$W89,AA$2)*30,0),0)</f>
        <v>0</v>
      </c>
      <c r="AB89" s="21" t="n">
        <f aca="false">IF(AND($B89="",$C89=""),TIME(0,COUNTIF($H89:$W89,AB$2)*30,0),0)</f>
        <v>0.104166666666667</v>
      </c>
      <c r="AC89" s="21" t="n">
        <f aca="false">IF(AND($B89="",$C89=""),TIME(0,COUNTIF($H89:$W89,AC$2)*30,0),0)</f>
        <v>0</v>
      </c>
      <c r="AD89" s="22"/>
      <c r="AE89" s="44"/>
      <c r="AF89" s="44"/>
      <c r="AG89" s="44"/>
      <c r="AH89" s="44"/>
      <c r="AI89" s="45"/>
      <c r="AJ89" s="48" t="str">
        <f aca="false">INDEX(Liste_NomsCompletsMoniteurs,1,1)</f>
        <v>Grégoire ANTONCZYK</v>
      </c>
      <c r="AK89" s="49" t="str">
        <f aca="false">INDEX(Liste_NomsCompletsMoniteurs,2,1)</f>
        <v>Hicham BENSOUDANE</v>
      </c>
      <c r="AL89" s="49" t="str">
        <f aca="false">INDEX(Liste_NomsCompletsMoniteurs,3,1)</f>
        <v>Julien VIREY</v>
      </c>
      <c r="AM89" s="49" t="str">
        <f aca="false">INDEX(Liste_NomsCompletsMoniteurs,4,1)</f>
        <v>Kamal ZITOUNI</v>
      </c>
      <c r="AN89" s="49" t="str">
        <f aca="false">INDEX(Liste_NomsCompletsMoniteurs,5,1)</f>
        <v>Karim MOULAY</v>
      </c>
      <c r="AO89" s="50" t="str">
        <f aca="false">INDEX(Liste_NomsCompletsMoniteurs,6,1)</f>
        <v>Ayoub EL ALAOUI</v>
      </c>
    </row>
    <row r="90" customFormat="false" ht="24.95" hidden="false" customHeight="true" outlineLevel="0" collapsed="false">
      <c r="A90" s="35"/>
      <c r="B90" s="23"/>
      <c r="C90" s="36"/>
      <c r="D90" s="18" t="n">
        <f aca="false">WORKDAY(D89,1)</f>
        <v>46057</v>
      </c>
      <c r="E90" s="18"/>
      <c r="F90" s="18"/>
      <c r="G90" s="18"/>
      <c r="H90" s="46" t="s">
        <v>26</v>
      </c>
      <c r="I90" s="47" t="s">
        <v>26</v>
      </c>
      <c r="J90" s="46" t="s">
        <v>26</v>
      </c>
      <c r="K90" s="47" t="s">
        <v>26</v>
      </c>
      <c r="L90" s="46" t="s">
        <v>24</v>
      </c>
      <c r="M90" s="47" t="s">
        <v>24</v>
      </c>
      <c r="N90" s="46" t="s">
        <v>24</v>
      </c>
      <c r="O90" s="47" t="s">
        <v>24</v>
      </c>
      <c r="P90" s="46" t="s">
        <v>23</v>
      </c>
      <c r="Q90" s="47" t="s">
        <v>23</v>
      </c>
      <c r="R90" s="46" t="s">
        <v>23</v>
      </c>
      <c r="S90" s="47" t="s">
        <v>23</v>
      </c>
      <c r="T90" s="46" t="s">
        <v>24</v>
      </c>
      <c r="U90" s="47" t="s">
        <v>24</v>
      </c>
      <c r="V90" s="46" t="s">
        <v>24</v>
      </c>
      <c r="W90" s="47" t="s">
        <v>24</v>
      </c>
      <c r="X90" s="21" t="n">
        <f aca="false">IF(AND($B90="",$C90=""),TIME(0,COUNTIF($H90:$W90,X$2)*30,0),0)</f>
        <v>0</v>
      </c>
      <c r="Y90" s="21" t="n">
        <f aca="false">IF(AND($B90="",$C90=""),TIME(0,COUNTIF($H90:$W90,Y$2)*30,0),0)</f>
        <v>0.0833333333333333</v>
      </c>
      <c r="Z90" s="21" t="n">
        <f aca="false">IF(AND($B90="",$C90=""),TIME(0,COUNTIF($H90:$W90,Z$2)*30,0),0)</f>
        <v>0.166666666666667</v>
      </c>
      <c r="AA90" s="21" t="n">
        <f aca="false">IF(AND($B90="",$C90=""),TIME(0,COUNTIF($H90:$W90,AA$2)*30,0),0)</f>
        <v>0</v>
      </c>
      <c r="AB90" s="21" t="n">
        <f aca="false">IF(AND($B90="",$C90=""),TIME(0,COUNTIF($H90:$W90,AB$2)*30,0),0)</f>
        <v>0.0833333333333333</v>
      </c>
      <c r="AC90" s="21" t="n">
        <f aca="false">IF(AND($B90="",$C90=""),TIME(0,COUNTIF($H90:$W90,AC$2)*30,0),0)</f>
        <v>0</v>
      </c>
      <c r="AD90" s="22"/>
      <c r="AE90" s="44"/>
      <c r="AF90" s="44"/>
      <c r="AG90" s="44"/>
      <c r="AH90" s="44"/>
      <c r="AI90" s="45"/>
      <c r="AJ90" s="51" t="n">
        <f aca="false">AD88</f>
        <v>0.291666666666667</v>
      </c>
      <c r="AK90" s="52" t="n">
        <f aca="false">AE88</f>
        <v>0.333333333333333</v>
      </c>
      <c r="AL90" s="52" t="n">
        <f aca="false">AF88</f>
        <v>0.416666666666667</v>
      </c>
      <c r="AM90" s="52" t="n">
        <f aca="false">AG88</f>
        <v>0.333333333333333</v>
      </c>
      <c r="AN90" s="52" t="n">
        <f aca="false">AH88</f>
        <v>0.291666666666667</v>
      </c>
      <c r="AO90" s="53" t="n">
        <f aca="false">AI88</f>
        <v>0</v>
      </c>
    </row>
    <row r="91" customFormat="false" ht="24.95" hidden="false" customHeight="true" outlineLevel="0" collapsed="false">
      <c r="A91" s="35"/>
      <c r="B91" s="23"/>
      <c r="C91" s="36"/>
      <c r="D91" s="18" t="n">
        <f aca="false">WORKDAY(D90,1)</f>
        <v>46058</v>
      </c>
      <c r="E91" s="18"/>
      <c r="F91" s="18"/>
      <c r="G91" s="18"/>
      <c r="H91" s="46" t="s">
        <v>26</v>
      </c>
      <c r="I91" s="47" t="s">
        <v>26</v>
      </c>
      <c r="J91" s="46" t="s">
        <v>26</v>
      </c>
      <c r="K91" s="47" t="s">
        <v>26</v>
      </c>
      <c r="L91" s="46" t="s">
        <v>24</v>
      </c>
      <c r="M91" s="47" t="s">
        <v>24</v>
      </c>
      <c r="N91" s="46" t="s">
        <v>24</v>
      </c>
      <c r="O91" s="47" t="s">
        <v>24</v>
      </c>
      <c r="P91" s="46" t="s">
        <v>26</v>
      </c>
      <c r="Q91" s="47" t="s">
        <v>26</v>
      </c>
      <c r="R91" s="46" t="s">
        <v>26</v>
      </c>
      <c r="S91" s="47" t="s">
        <v>26</v>
      </c>
      <c r="T91" s="46" t="s">
        <v>26</v>
      </c>
      <c r="U91" s="47" t="s">
        <v>26</v>
      </c>
      <c r="V91" s="46" t="s">
        <v>26</v>
      </c>
      <c r="W91" s="47" t="s">
        <v>26</v>
      </c>
      <c r="X91" s="21" t="n">
        <f aca="false">IF(AND($B91="",$C91=""),TIME(0,COUNTIF($H91:$W91,X$2)*30,0),0)</f>
        <v>0</v>
      </c>
      <c r="Y91" s="21" t="n">
        <f aca="false">IF(AND($B91="",$C91=""),TIME(0,COUNTIF($H91:$W91,Y$2)*30,0),0)</f>
        <v>0.25</v>
      </c>
      <c r="Z91" s="21" t="n">
        <f aca="false">IF(AND($B91="",$C91=""),TIME(0,COUNTIF($H91:$W91,Z$2)*30,0),0)</f>
        <v>0.0833333333333333</v>
      </c>
      <c r="AA91" s="21" t="n">
        <f aca="false">IF(AND($B91="",$C91=""),TIME(0,COUNTIF($H91:$W91,AA$2)*30,0),0)</f>
        <v>0</v>
      </c>
      <c r="AB91" s="21" t="n">
        <f aca="false">IF(AND($B91="",$C91=""),TIME(0,COUNTIF($H91:$W91,AB$2)*30,0),0)</f>
        <v>0</v>
      </c>
      <c r="AC91" s="21" t="n">
        <f aca="false">IF(AND($B91="",$C91=""),TIME(0,COUNTIF($H91:$W91,AC$2)*30,0),0)</f>
        <v>0</v>
      </c>
      <c r="AD91" s="22"/>
      <c r="AE91" s="44"/>
      <c r="AF91" s="44"/>
      <c r="AG91" s="44"/>
      <c r="AH91" s="44"/>
      <c r="AI91" s="45"/>
      <c r="AJ91" s="29" t="s">
        <v>25</v>
      </c>
      <c r="AK91" s="30" t="s">
        <v>25</v>
      </c>
      <c r="AL91" s="30" t="s">
        <v>25</v>
      </c>
      <c r="AM91" s="30" t="s">
        <v>25</v>
      </c>
      <c r="AN91" s="30" t="s">
        <v>25</v>
      </c>
      <c r="AO91" s="31" t="s">
        <v>25</v>
      </c>
    </row>
    <row r="92" customFormat="false" ht="24.95" hidden="false" customHeight="true" outlineLevel="0" collapsed="false">
      <c r="A92" s="35"/>
      <c r="B92" s="32"/>
      <c r="C92" s="36"/>
      <c r="D92" s="18" t="n">
        <f aca="false">WORKDAY(D91,1)</f>
        <v>46059</v>
      </c>
      <c r="E92" s="18"/>
      <c r="F92" s="18"/>
      <c r="G92" s="18"/>
      <c r="H92" s="54" t="s">
        <v>22</v>
      </c>
      <c r="I92" s="55" t="s">
        <v>22</v>
      </c>
      <c r="J92" s="54" t="s">
        <v>22</v>
      </c>
      <c r="K92" s="55" t="s">
        <v>22</v>
      </c>
      <c r="L92" s="54" t="s">
        <v>22</v>
      </c>
      <c r="M92" s="55" t="s">
        <v>22</v>
      </c>
      <c r="N92" s="54" t="s">
        <v>22</v>
      </c>
      <c r="O92" s="55" t="s">
        <v>22</v>
      </c>
      <c r="P92" s="54" t="s">
        <v>22</v>
      </c>
      <c r="Q92" s="55" t="s">
        <v>22</v>
      </c>
      <c r="R92" s="54" t="s">
        <v>22</v>
      </c>
      <c r="S92" s="55" t="s">
        <v>22</v>
      </c>
      <c r="T92" s="54" t="s">
        <v>22</v>
      </c>
      <c r="U92" s="55" t="s">
        <v>22</v>
      </c>
      <c r="V92" s="54" t="s">
        <v>22</v>
      </c>
      <c r="W92" s="55" t="s">
        <v>22</v>
      </c>
      <c r="X92" s="21" t="n">
        <f aca="false">IF(AND($B92="",$C92=""),TIME(0,COUNTIF($H92:$W92,X$2)*30,0),0)</f>
        <v>0</v>
      </c>
      <c r="Y92" s="21" t="n">
        <f aca="false">IF(AND($B92="",$C92=""),TIME(0,COUNTIF($H92:$W92,Y$2)*30,0),0)</f>
        <v>0</v>
      </c>
      <c r="Z92" s="21" t="n">
        <f aca="false">IF(AND($B92="",$C92=""),TIME(0,COUNTIF($H92:$W92,Z$2)*30,0),0)</f>
        <v>0</v>
      </c>
      <c r="AA92" s="21" t="n">
        <f aca="false">IF(AND($B92="",$C92=""),TIME(0,COUNTIF($H92:$W92,AA$2)*30,0),0)</f>
        <v>0.333333333333333</v>
      </c>
      <c r="AB92" s="21" t="n">
        <f aca="false">IF(AND($B92="",$C92=""),TIME(0,COUNTIF($H92:$W92,AB$2)*30,0),0)</f>
        <v>0</v>
      </c>
      <c r="AC92" s="21" t="n">
        <f aca="false">IF(AND($B92="",$C92=""),TIME(0,COUNTIF($H92:$W92,AC$2)*30,0),0)</f>
        <v>0</v>
      </c>
      <c r="AD92" s="22"/>
      <c r="AE92" s="44"/>
      <c r="AF92" s="44"/>
      <c r="AG92" s="44"/>
      <c r="AH92" s="44"/>
      <c r="AI92" s="45"/>
      <c r="AJ92" s="29"/>
      <c r="AK92" s="30"/>
      <c r="AL92" s="30"/>
      <c r="AM92" s="30"/>
      <c r="AN92" s="30"/>
      <c r="AO92" s="31"/>
    </row>
    <row r="93" customFormat="false" ht="24.95" hidden="false" customHeight="true" outlineLevel="0" collapsed="false">
      <c r="A93" s="35" t="str">
        <f aca="false">"Semaine "&amp;TEXT(WEEKNUM(D93,2),"00")</f>
        <v>Semaine 07</v>
      </c>
      <c r="B93" s="16"/>
      <c r="C93" s="36"/>
      <c r="D93" s="18" t="n">
        <f aca="false">WORKDAY(D92,1)</f>
        <v>46062</v>
      </c>
      <c r="E93" s="18"/>
      <c r="F93" s="18"/>
      <c r="G93" s="18"/>
      <c r="H93" s="42" t="s">
        <v>26</v>
      </c>
      <c r="I93" s="43" t="s">
        <v>26</v>
      </c>
      <c r="J93" s="42" t="s">
        <v>26</v>
      </c>
      <c r="K93" s="43" t="s">
        <v>26</v>
      </c>
      <c r="L93" s="42" t="s">
        <v>22</v>
      </c>
      <c r="M93" s="43" t="s">
        <v>22</v>
      </c>
      <c r="N93" s="42" t="s">
        <v>22</v>
      </c>
      <c r="O93" s="43" t="s">
        <v>22</v>
      </c>
      <c r="P93" s="42" t="s">
        <v>24</v>
      </c>
      <c r="Q93" s="43" t="s">
        <v>24</v>
      </c>
      <c r="R93" s="42" t="s">
        <v>24</v>
      </c>
      <c r="S93" s="43" t="s">
        <v>24</v>
      </c>
      <c r="T93" s="42" t="s">
        <v>24</v>
      </c>
      <c r="U93" s="43" t="s">
        <v>24</v>
      </c>
      <c r="V93" s="42" t="s">
        <v>24</v>
      </c>
      <c r="W93" s="43" t="s">
        <v>24</v>
      </c>
      <c r="X93" s="21" t="n">
        <f aca="false">IF(AND($B93="",$C93=""),TIME(0,COUNTIF($H93:$W93,X$2)*30,0),0)</f>
        <v>0</v>
      </c>
      <c r="Y93" s="21" t="n">
        <f aca="false">IF(AND($B93="",$C93=""),TIME(0,COUNTIF($H93:$W93,Y$2)*30,0),0)</f>
        <v>0.0833333333333333</v>
      </c>
      <c r="Z93" s="21" t="n">
        <f aca="false">IF(AND($B93="",$C93=""),TIME(0,COUNTIF($H93:$W93,Z$2)*30,0),0)</f>
        <v>0.166666666666667</v>
      </c>
      <c r="AA93" s="21" t="n">
        <f aca="false">IF(AND($B93="",$C93=""),TIME(0,COUNTIF($H93:$W93,AA$2)*30,0),0)</f>
        <v>0.0833333333333333</v>
      </c>
      <c r="AB93" s="21" t="n">
        <f aca="false">IF(AND($B93="",$C93=""),TIME(0,COUNTIF($H93:$W93,AB$2)*30,0),0)</f>
        <v>0</v>
      </c>
      <c r="AC93" s="21" t="n">
        <f aca="false">IF(AND($B93="",$C93=""),TIME(0,COUNTIF($H93:$W93,AC$2)*30,0),0)</f>
        <v>0</v>
      </c>
      <c r="AD93" s="22" t="n">
        <f aca="false">SUM(X93:X97)</f>
        <v>0.333333333333333</v>
      </c>
      <c r="AE93" s="44" t="n">
        <f aca="false">SUM(Y93:Y97)</f>
        <v>0.25</v>
      </c>
      <c r="AF93" s="44" t="n">
        <f aca="false">SUM(Z93:Z97)</f>
        <v>0.416666666666667</v>
      </c>
      <c r="AG93" s="44" t="n">
        <f aca="false">SUM(AA93:AA97)</f>
        <v>0.333333333333333</v>
      </c>
      <c r="AH93" s="44" t="n">
        <f aca="false">SUM(AB93:AB97)</f>
        <v>0.333333333333333</v>
      </c>
      <c r="AI93" s="45" t="n">
        <f aca="false">SUM(AC93:AC97)</f>
        <v>0</v>
      </c>
      <c r="AJ93" s="5" t="e">
        <f aca="false">A93&amp;" : Du "&amp;TEXT(D93,"jj/mm/aaaa")&amp;" Au "&amp;TEXT(D97,"jj/mm/aaaa")</f>
        <v>#VALUE!</v>
      </c>
      <c r="AK93" s="5"/>
      <c r="AL93" s="5"/>
      <c r="AM93" s="5"/>
      <c r="AN93" s="5"/>
      <c r="AO93" s="5"/>
    </row>
    <row r="94" customFormat="false" ht="24.95" hidden="false" customHeight="true" outlineLevel="0" collapsed="false">
      <c r="A94" s="35"/>
      <c r="B94" s="23"/>
      <c r="C94" s="36"/>
      <c r="D94" s="18" t="n">
        <f aca="false">WORKDAY(D93,1)</f>
        <v>46063</v>
      </c>
      <c r="E94" s="18"/>
      <c r="F94" s="18"/>
      <c r="G94" s="18"/>
      <c r="H94" s="46" t="s">
        <v>26</v>
      </c>
      <c r="I94" s="47" t="s">
        <v>26</v>
      </c>
      <c r="J94" s="46" t="s">
        <v>26</v>
      </c>
      <c r="K94" s="47" t="s">
        <v>26</v>
      </c>
      <c r="L94" s="46" t="s">
        <v>26</v>
      </c>
      <c r="M94" s="47" t="s">
        <v>26</v>
      </c>
      <c r="N94" s="46" t="s">
        <v>26</v>
      </c>
      <c r="O94" s="47" t="s">
        <v>26</v>
      </c>
      <c r="P94" s="46" t="s">
        <v>23</v>
      </c>
      <c r="Q94" s="47" t="s">
        <v>23</v>
      </c>
      <c r="R94" s="46" t="s">
        <v>23</v>
      </c>
      <c r="S94" s="47" t="s">
        <v>23</v>
      </c>
      <c r="T94" s="46" t="s">
        <v>23</v>
      </c>
      <c r="U94" s="47" t="s">
        <v>23</v>
      </c>
      <c r="V94" s="46" t="s">
        <v>23</v>
      </c>
      <c r="W94" s="47" t="s">
        <v>23</v>
      </c>
      <c r="X94" s="21" t="n">
        <f aca="false">IF(AND($B94="",$C94=""),TIME(0,COUNTIF($H94:$W94,X$2)*30,0),0)</f>
        <v>0</v>
      </c>
      <c r="Y94" s="21" t="n">
        <f aca="false">IF(AND($B94="",$C94=""),TIME(0,COUNTIF($H94:$W94,Y$2)*30,0),0)</f>
        <v>0.166666666666667</v>
      </c>
      <c r="Z94" s="21" t="n">
        <f aca="false">IF(AND($B94="",$C94=""),TIME(0,COUNTIF($H94:$W94,Z$2)*30,0),0)</f>
        <v>0</v>
      </c>
      <c r="AA94" s="21" t="n">
        <f aca="false">IF(AND($B94="",$C94=""),TIME(0,COUNTIF($H94:$W94,AA$2)*30,0),0)</f>
        <v>0</v>
      </c>
      <c r="AB94" s="21" t="n">
        <f aca="false">IF(AND($B94="",$C94=""),TIME(0,COUNTIF($H94:$W94,AB$2)*30,0),0)</f>
        <v>0.166666666666667</v>
      </c>
      <c r="AC94" s="21" t="n">
        <f aca="false">IF(AND($B94="",$C94=""),TIME(0,COUNTIF($H94:$W94,AC$2)*30,0),0)</f>
        <v>0</v>
      </c>
      <c r="AD94" s="22"/>
      <c r="AE94" s="44"/>
      <c r="AF94" s="44"/>
      <c r="AG94" s="44"/>
      <c r="AH94" s="44"/>
      <c r="AI94" s="45"/>
      <c r="AJ94" s="48" t="str">
        <f aca="false">INDEX(Liste_NomsCompletsMoniteurs,1,1)</f>
        <v>Grégoire ANTONCZYK</v>
      </c>
      <c r="AK94" s="49" t="str">
        <f aca="false">INDEX(Liste_NomsCompletsMoniteurs,2,1)</f>
        <v>Hicham BENSOUDANE</v>
      </c>
      <c r="AL94" s="50" t="str">
        <f aca="false">INDEX(Liste_NomsCompletsMoniteurs,6,1)</f>
        <v>Ayoub EL ALAOUI</v>
      </c>
      <c r="AM94" s="49" t="str">
        <f aca="false">INDEX(Liste_NomsCompletsMoniteurs,4,1)</f>
        <v>Kamal ZITOUNI</v>
      </c>
      <c r="AN94" s="49" t="str">
        <f aca="false">INDEX(Liste_NomsCompletsMoniteurs,5,1)</f>
        <v>Karim MOULAY</v>
      </c>
      <c r="AO94" s="49" t="str">
        <f aca="false">INDEX(Liste_NomsCompletsMoniteurs,3,1)</f>
        <v>Julien VIREY</v>
      </c>
    </row>
    <row r="95" customFormat="false" ht="24.95" hidden="false" customHeight="true" outlineLevel="0" collapsed="false">
      <c r="A95" s="35"/>
      <c r="B95" s="23"/>
      <c r="C95" s="36"/>
      <c r="D95" s="18" t="n">
        <f aca="false">WORKDAY(D94,1)</f>
        <v>46064</v>
      </c>
      <c r="E95" s="18"/>
      <c r="F95" s="18"/>
      <c r="G95" s="18"/>
      <c r="H95" s="46" t="s">
        <v>22</v>
      </c>
      <c r="I95" s="47" t="s">
        <v>22</v>
      </c>
      <c r="J95" s="46" t="s">
        <v>22</v>
      </c>
      <c r="K95" s="47" t="s">
        <v>22</v>
      </c>
      <c r="L95" s="46" t="s">
        <v>24</v>
      </c>
      <c r="M95" s="47" t="s">
        <v>24</v>
      </c>
      <c r="N95" s="46" t="s">
        <v>24</v>
      </c>
      <c r="O95" s="47" t="s">
        <v>24</v>
      </c>
      <c r="P95" s="46" t="s">
        <v>22</v>
      </c>
      <c r="Q95" s="47" t="s">
        <v>22</v>
      </c>
      <c r="R95" s="46" t="s">
        <v>22</v>
      </c>
      <c r="S95" s="47" t="s">
        <v>22</v>
      </c>
      <c r="T95" s="46" t="s">
        <v>22</v>
      </c>
      <c r="U95" s="47" t="s">
        <v>22</v>
      </c>
      <c r="V95" s="46" t="s">
        <v>22</v>
      </c>
      <c r="W95" s="47" t="s">
        <v>22</v>
      </c>
      <c r="X95" s="21" t="n">
        <f aca="false">IF(AND($B95="",$C95=""),TIME(0,COUNTIF($H95:$W95,X$2)*30,0),0)</f>
        <v>0</v>
      </c>
      <c r="Y95" s="21" t="n">
        <f aca="false">IF(AND($B95="",$C95=""),TIME(0,COUNTIF($H95:$W95,Y$2)*30,0),0)</f>
        <v>0</v>
      </c>
      <c r="Z95" s="21" t="n">
        <f aca="false">IF(AND($B95="",$C95=""),TIME(0,COUNTIF($H95:$W95,Z$2)*30,0),0)</f>
        <v>0.0833333333333333</v>
      </c>
      <c r="AA95" s="21" t="n">
        <f aca="false">IF(AND($B95="",$C95=""),TIME(0,COUNTIF($H95:$W95,AA$2)*30,0),0)</f>
        <v>0.25</v>
      </c>
      <c r="AB95" s="21" t="n">
        <f aca="false">IF(AND($B95="",$C95=""),TIME(0,COUNTIF($H95:$W95,AB$2)*30,0),0)</f>
        <v>0</v>
      </c>
      <c r="AC95" s="21" t="n">
        <f aca="false">IF(AND($B95="",$C95=""),TIME(0,COUNTIF($H95:$W95,AC$2)*30,0),0)</f>
        <v>0</v>
      </c>
      <c r="AD95" s="22"/>
      <c r="AE95" s="44"/>
      <c r="AF95" s="44"/>
      <c r="AG95" s="44"/>
      <c r="AH95" s="44"/>
      <c r="AI95" s="45"/>
      <c r="AJ95" s="51" t="n">
        <f aca="false">AD93</f>
        <v>0.333333333333333</v>
      </c>
      <c r="AK95" s="52" t="n">
        <f aca="false">AE93</f>
        <v>0.25</v>
      </c>
      <c r="AL95" s="52" t="n">
        <f aca="false">AF93</f>
        <v>0.416666666666667</v>
      </c>
      <c r="AM95" s="52" t="n">
        <f aca="false">AG93</f>
        <v>0.333333333333333</v>
      </c>
      <c r="AN95" s="52" t="n">
        <f aca="false">AH93</f>
        <v>0.333333333333333</v>
      </c>
      <c r="AO95" s="53" t="n">
        <f aca="false">AI93</f>
        <v>0</v>
      </c>
    </row>
    <row r="96" customFormat="false" ht="24.95" hidden="false" customHeight="true" outlineLevel="0" collapsed="false">
      <c r="A96" s="35"/>
      <c r="B96" s="23"/>
      <c r="C96" s="36"/>
      <c r="D96" s="18" t="n">
        <f aca="false">WORKDAY(D95,1)</f>
        <v>46065</v>
      </c>
      <c r="E96" s="18"/>
      <c r="F96" s="18"/>
      <c r="G96" s="18"/>
      <c r="H96" s="46" t="s">
        <v>23</v>
      </c>
      <c r="I96" s="47" t="s">
        <v>23</v>
      </c>
      <c r="J96" s="46" t="s">
        <v>23</v>
      </c>
      <c r="K96" s="47" t="s">
        <v>23</v>
      </c>
      <c r="L96" s="46" t="s">
        <v>24</v>
      </c>
      <c r="M96" s="47" t="s">
        <v>24</v>
      </c>
      <c r="N96" s="46" t="s">
        <v>24</v>
      </c>
      <c r="O96" s="47" t="s">
        <v>24</v>
      </c>
      <c r="P96" s="46" t="s">
        <v>21</v>
      </c>
      <c r="Q96" s="47" t="s">
        <v>21</v>
      </c>
      <c r="R96" s="46" t="s">
        <v>21</v>
      </c>
      <c r="S96" s="47" t="s">
        <v>21</v>
      </c>
      <c r="T96" s="46" t="s">
        <v>21</v>
      </c>
      <c r="U96" s="47" t="s">
        <v>21</v>
      </c>
      <c r="V96" s="46" t="s">
        <v>21</v>
      </c>
      <c r="W96" s="47" t="s">
        <v>21</v>
      </c>
      <c r="X96" s="21" t="n">
        <f aca="false">IF(AND($B96="",$C96=""),TIME(0,COUNTIF($H96:$W96,X$2)*30,0),0)</f>
        <v>0.166666666666667</v>
      </c>
      <c r="Y96" s="21" t="n">
        <f aca="false">IF(AND($B96="",$C96=""),TIME(0,COUNTIF($H96:$W96,Y$2)*30,0),0)</f>
        <v>0</v>
      </c>
      <c r="Z96" s="21" t="n">
        <f aca="false">IF(AND($B96="",$C96=""),TIME(0,COUNTIF($H96:$W96,Z$2)*30,0),0)</f>
        <v>0.0833333333333333</v>
      </c>
      <c r="AA96" s="21" t="n">
        <f aca="false">IF(AND($B96="",$C96=""),TIME(0,COUNTIF($H96:$W96,AA$2)*30,0),0)</f>
        <v>0</v>
      </c>
      <c r="AB96" s="21" t="n">
        <f aca="false">IF(AND($B96="",$C96=""),TIME(0,COUNTIF($H96:$W96,AB$2)*30,0),0)</f>
        <v>0.0833333333333333</v>
      </c>
      <c r="AC96" s="21" t="n">
        <f aca="false">IF(AND($B96="",$C96=""),TIME(0,COUNTIF($H96:$W96,AC$2)*30,0),0)</f>
        <v>0</v>
      </c>
      <c r="AD96" s="22"/>
      <c r="AE96" s="44"/>
      <c r="AF96" s="44"/>
      <c r="AG96" s="44"/>
      <c r="AH96" s="44"/>
      <c r="AI96" s="45"/>
      <c r="AJ96" s="29" t="s">
        <v>25</v>
      </c>
      <c r="AK96" s="30" t="s">
        <v>25</v>
      </c>
      <c r="AL96" s="30" t="s">
        <v>25</v>
      </c>
      <c r="AM96" s="30" t="s">
        <v>25</v>
      </c>
      <c r="AN96" s="30" t="s">
        <v>25</v>
      </c>
      <c r="AO96" s="31" t="s">
        <v>25</v>
      </c>
    </row>
    <row r="97" customFormat="false" ht="24.95" hidden="false" customHeight="true" outlineLevel="0" collapsed="false">
      <c r="A97" s="35"/>
      <c r="B97" s="32"/>
      <c r="C97" s="36"/>
      <c r="D97" s="18" t="n">
        <f aca="false">WORKDAY(D96,1)</f>
        <v>46066</v>
      </c>
      <c r="E97" s="18"/>
      <c r="F97" s="18"/>
      <c r="G97" s="18"/>
      <c r="H97" s="54" t="s">
        <v>21</v>
      </c>
      <c r="I97" s="55" t="s">
        <v>21</v>
      </c>
      <c r="J97" s="54" t="s">
        <v>21</v>
      </c>
      <c r="K97" s="55" t="s">
        <v>21</v>
      </c>
      <c r="L97" s="54" t="s">
        <v>21</v>
      </c>
      <c r="M97" s="55" t="s">
        <v>21</v>
      </c>
      <c r="N97" s="54" t="s">
        <v>21</v>
      </c>
      <c r="O97" s="55" t="s">
        <v>21</v>
      </c>
      <c r="P97" s="54" t="s">
        <v>23</v>
      </c>
      <c r="Q97" s="55" t="s">
        <v>23</v>
      </c>
      <c r="R97" s="54" t="s">
        <v>23</v>
      </c>
      <c r="S97" s="55" t="s">
        <v>23</v>
      </c>
      <c r="T97" s="54" t="s">
        <v>24</v>
      </c>
      <c r="U97" s="55" t="s">
        <v>24</v>
      </c>
      <c r="V97" s="54" t="s">
        <v>24</v>
      </c>
      <c r="W97" s="55" t="s">
        <v>24</v>
      </c>
      <c r="X97" s="21" t="n">
        <f aca="false">IF(AND($B97="",$C97=""),TIME(0,COUNTIF($H97:$W97,X$2)*30,0),0)</f>
        <v>0.166666666666667</v>
      </c>
      <c r="Y97" s="21" t="n">
        <f aca="false">IF(AND($B97="",$C97=""),TIME(0,COUNTIF($H97:$W97,Y$2)*30,0),0)</f>
        <v>0</v>
      </c>
      <c r="Z97" s="21" t="n">
        <f aca="false">IF(AND($B97="",$C97=""),TIME(0,COUNTIF($H97:$W97,Z$2)*30,0),0)</f>
        <v>0.0833333333333333</v>
      </c>
      <c r="AA97" s="21" t="n">
        <f aca="false">IF(AND($B97="",$C97=""),TIME(0,COUNTIF($H97:$W97,AA$2)*30,0),0)</f>
        <v>0</v>
      </c>
      <c r="AB97" s="21" t="n">
        <f aca="false">IF(AND($B97="",$C97=""),TIME(0,COUNTIF($H97:$W97,AB$2)*30,0),0)</f>
        <v>0.0833333333333333</v>
      </c>
      <c r="AC97" s="21" t="n">
        <f aca="false">IF(AND($B97="",$C97=""),TIME(0,COUNTIF($H97:$W97,AC$2)*30,0),0)</f>
        <v>0</v>
      </c>
      <c r="AD97" s="22"/>
      <c r="AE97" s="44"/>
      <c r="AF97" s="44"/>
      <c r="AG97" s="44"/>
      <c r="AH97" s="44"/>
      <c r="AI97" s="45"/>
      <c r="AJ97" s="29"/>
      <c r="AK97" s="30"/>
      <c r="AL97" s="30"/>
      <c r="AM97" s="30"/>
      <c r="AN97" s="30"/>
      <c r="AO97" s="31"/>
    </row>
    <row r="98" customFormat="false" ht="24.95" hidden="false" customHeight="true" outlineLevel="0" collapsed="false">
      <c r="A98" s="35" t="str">
        <f aca="false">"Semaine "&amp;TEXT(WEEKNUM(D98,2),"00")</f>
        <v>Semaine 08</v>
      </c>
      <c r="B98" s="16"/>
      <c r="C98" s="36"/>
      <c r="D98" s="18" t="n">
        <f aca="false">WORKDAY(D97,1)</f>
        <v>46069</v>
      </c>
      <c r="E98" s="18"/>
      <c r="F98" s="18"/>
      <c r="G98" s="18"/>
      <c r="H98" s="42" t="s">
        <v>22</v>
      </c>
      <c r="I98" s="43" t="s">
        <v>22</v>
      </c>
      <c r="J98" s="42" t="s">
        <v>22</v>
      </c>
      <c r="K98" s="43" t="s">
        <v>22</v>
      </c>
      <c r="L98" s="42" t="s">
        <v>24</v>
      </c>
      <c r="M98" s="43" t="s">
        <v>24</v>
      </c>
      <c r="N98" s="42" t="s">
        <v>24</v>
      </c>
      <c r="O98" s="43" t="s">
        <v>24</v>
      </c>
      <c r="P98" s="42" t="s">
        <v>22</v>
      </c>
      <c r="Q98" s="43" t="s">
        <v>22</v>
      </c>
      <c r="R98" s="42" t="s">
        <v>22</v>
      </c>
      <c r="S98" s="43" t="s">
        <v>22</v>
      </c>
      <c r="T98" s="42" t="s">
        <v>22</v>
      </c>
      <c r="U98" s="43" t="s">
        <v>22</v>
      </c>
      <c r="V98" s="42" t="s">
        <v>22</v>
      </c>
      <c r="W98" s="43" t="s">
        <v>22</v>
      </c>
      <c r="X98" s="21" t="n">
        <f aca="false">IF(AND($B98="",$C98=""),TIME(0,COUNTIF($H98:$W98,X$2)*30,0),0)</f>
        <v>0</v>
      </c>
      <c r="Y98" s="21" t="n">
        <f aca="false">IF(AND($B98="",$C98=""),TIME(0,COUNTIF($H98:$W98,Y$2)*30,0),0)</f>
        <v>0</v>
      </c>
      <c r="Z98" s="21" t="n">
        <f aca="false">IF(AND($B98="",$C98=""),TIME(0,COUNTIF($H98:$W98,Z$2)*30,0),0)</f>
        <v>0.0833333333333333</v>
      </c>
      <c r="AA98" s="21" t="n">
        <f aca="false">IF(AND($B98="",$C98=""),TIME(0,COUNTIF($H98:$W98,AA$2)*30,0),0)</f>
        <v>0.25</v>
      </c>
      <c r="AB98" s="21" t="n">
        <f aca="false">IF(AND($B98="",$C98=""),TIME(0,COUNTIF($H98:$W98,AB$2)*30,0),0)</f>
        <v>0</v>
      </c>
      <c r="AC98" s="21" t="n">
        <f aca="false">IF(AND($B98="",$C98=""),TIME(0,COUNTIF($H98:$W98,AC$2)*30,0),0)</f>
        <v>0</v>
      </c>
      <c r="AD98" s="22" t="n">
        <f aca="false">SUM(X98:X102)</f>
        <v>0.208333333333333</v>
      </c>
      <c r="AE98" s="44" t="n">
        <f aca="false">SUM(Y98:Y102)</f>
        <v>0.25</v>
      </c>
      <c r="AF98" s="44" t="n">
        <f aca="false">SUM(Z98:Z102)</f>
        <v>0.25</v>
      </c>
      <c r="AG98" s="44" t="n">
        <f aca="false">SUM(AA98:AA102)</f>
        <v>0.583333333333333</v>
      </c>
      <c r="AH98" s="44" t="n">
        <f aca="false">SUM(AB98:AB102)</f>
        <v>0.125</v>
      </c>
      <c r="AI98" s="45" t="n">
        <f aca="false">SUM(AC98:AC102)</f>
        <v>0.25</v>
      </c>
      <c r="AJ98" s="5" t="e">
        <f aca="false">A98&amp;" : Du "&amp;TEXT(D98,"jj/mm/aaaa")&amp;" Au "&amp;TEXT(D102,"jj/mm/aaaa")</f>
        <v>#VALUE!</v>
      </c>
      <c r="AK98" s="5"/>
      <c r="AL98" s="5"/>
      <c r="AM98" s="5"/>
      <c r="AN98" s="5"/>
      <c r="AO98" s="5"/>
    </row>
    <row r="99" customFormat="false" ht="24.95" hidden="false" customHeight="true" outlineLevel="0" collapsed="false">
      <c r="A99" s="35"/>
      <c r="B99" s="23"/>
      <c r="C99" s="36"/>
      <c r="D99" s="18" t="n">
        <f aca="false">WORKDAY(D98,1)</f>
        <v>46070</v>
      </c>
      <c r="E99" s="18"/>
      <c r="F99" s="18"/>
      <c r="G99" s="18"/>
      <c r="H99" s="46" t="s">
        <v>22</v>
      </c>
      <c r="I99" s="47" t="s">
        <v>22</v>
      </c>
      <c r="J99" s="46" t="s">
        <v>22</v>
      </c>
      <c r="K99" s="47" t="s">
        <v>22</v>
      </c>
      <c r="L99" s="46" t="s">
        <v>22</v>
      </c>
      <c r="M99" s="47" t="s">
        <v>22</v>
      </c>
      <c r="N99" s="46" t="s">
        <v>22</v>
      </c>
      <c r="O99" s="47" t="s">
        <v>22</v>
      </c>
      <c r="P99" s="46" t="s">
        <v>22</v>
      </c>
      <c r="Q99" s="47" t="s">
        <v>22</v>
      </c>
      <c r="R99" s="46" t="s">
        <v>22</v>
      </c>
      <c r="S99" s="47" t="s">
        <v>22</v>
      </c>
      <c r="T99" s="46" t="s">
        <v>22</v>
      </c>
      <c r="U99" s="47" t="s">
        <v>22</v>
      </c>
      <c r="V99" s="46" t="s">
        <v>22</v>
      </c>
      <c r="W99" s="47" t="s">
        <v>22</v>
      </c>
      <c r="X99" s="21" t="n">
        <f aca="false">IF(AND($B99="",$C99=""),TIME(0,COUNTIF($H99:$W99,X$2)*30,0),0)</f>
        <v>0</v>
      </c>
      <c r="Y99" s="21" t="n">
        <f aca="false">IF(AND($B99="",$C99=""),TIME(0,COUNTIF($H99:$W99,Y$2)*30,0),0)</f>
        <v>0</v>
      </c>
      <c r="Z99" s="21" t="n">
        <f aca="false">IF(AND($B99="",$C99=""),TIME(0,COUNTIF($H99:$W99,Z$2)*30,0),0)</f>
        <v>0</v>
      </c>
      <c r="AA99" s="21" t="n">
        <f aca="false">IF(AND($B99="",$C99=""),TIME(0,COUNTIF($H99:$W99,AA$2)*30,0),0)</f>
        <v>0.333333333333333</v>
      </c>
      <c r="AB99" s="21" t="n">
        <f aca="false">IF(AND($B99="",$C99=""),TIME(0,COUNTIF($H99:$W99,AB$2)*30,0),0)</f>
        <v>0</v>
      </c>
      <c r="AC99" s="21" t="n">
        <f aca="false">IF(AND($B99="",$C99=""),TIME(0,COUNTIF($H99:$W99,AC$2)*30,0),0)</f>
        <v>0</v>
      </c>
      <c r="AD99" s="22"/>
      <c r="AE99" s="44"/>
      <c r="AF99" s="44"/>
      <c r="AG99" s="44"/>
      <c r="AH99" s="44"/>
      <c r="AI99" s="45"/>
      <c r="AJ99" s="48" t="str">
        <f aca="false">INDEX(Liste_NomsCompletsMoniteurs,1,1)</f>
        <v>Grégoire ANTONCZYK</v>
      </c>
      <c r="AK99" s="49" t="str">
        <f aca="false">INDEX(Liste_NomsCompletsMoniteurs,2,1)</f>
        <v>Hicham BENSOUDANE</v>
      </c>
      <c r="AL99" s="49" t="str">
        <f aca="false">INDEX(Liste_NomsCompletsMoniteurs,6,1)</f>
        <v>Ayoub EL ALAOUI</v>
      </c>
      <c r="AM99" s="49" t="str">
        <f aca="false">INDEX(Liste_NomsCompletsMoniteurs,4,1)</f>
        <v>Kamal ZITOUNI</v>
      </c>
      <c r="AN99" s="49" t="str">
        <f aca="false">INDEX(Liste_NomsCompletsMoniteurs,5,1)</f>
        <v>Karim MOULAY</v>
      </c>
      <c r="AO99" s="50" t="str">
        <f aca="false">INDEX(Liste_NomsCompletsMoniteurs,3,1)</f>
        <v>Julien VIREY</v>
      </c>
    </row>
    <row r="100" customFormat="false" ht="24.95" hidden="false" customHeight="true" outlineLevel="0" collapsed="false">
      <c r="A100" s="35"/>
      <c r="B100" s="23"/>
      <c r="C100" s="36"/>
      <c r="D100" s="18" t="n">
        <f aca="false">WORKDAY(D99,1)</f>
        <v>46071</v>
      </c>
      <c r="E100" s="18"/>
      <c r="F100" s="18"/>
      <c r="G100" s="18"/>
      <c r="H100" s="46" t="s">
        <v>21</v>
      </c>
      <c r="I100" s="47" t="s">
        <v>21</v>
      </c>
      <c r="J100" s="46" t="s">
        <v>21</v>
      </c>
      <c r="K100" s="47" t="s">
        <v>21</v>
      </c>
      <c r="L100" s="46" t="s">
        <v>24</v>
      </c>
      <c r="M100" s="47" t="s">
        <v>24</v>
      </c>
      <c r="N100" s="46" t="s">
        <v>24</v>
      </c>
      <c r="O100" s="47" t="s">
        <v>24</v>
      </c>
      <c r="P100" s="46" t="s">
        <v>26</v>
      </c>
      <c r="Q100" s="47" t="s">
        <v>26</v>
      </c>
      <c r="R100" s="46" t="s">
        <v>26</v>
      </c>
      <c r="S100" s="47" t="s">
        <v>26</v>
      </c>
      <c r="T100" s="46" t="s">
        <v>23</v>
      </c>
      <c r="U100" s="47" t="s">
        <v>23</v>
      </c>
      <c r="V100" s="46" t="s">
        <v>23</v>
      </c>
      <c r="W100" s="47" t="s">
        <v>23</v>
      </c>
      <c r="X100" s="21" t="n">
        <f aca="false">IF(AND($B100="",$C100=""),TIME(0,COUNTIF($H100:$W100,X$2)*30,0),0)</f>
        <v>0.0833333333333333</v>
      </c>
      <c r="Y100" s="21" t="n">
        <f aca="false">IF(AND($B100="",$C100=""),TIME(0,COUNTIF($H100:$W100,Y$2)*30,0),0)</f>
        <v>0.0833333333333333</v>
      </c>
      <c r="Z100" s="21" t="n">
        <f aca="false">IF(AND($B100="",$C100=""),TIME(0,COUNTIF($H100:$W100,Z$2)*30,0),0)</f>
        <v>0.0833333333333333</v>
      </c>
      <c r="AA100" s="21" t="n">
        <f aca="false">IF(AND($B100="",$C100=""),TIME(0,COUNTIF($H100:$W100,AA$2)*30,0),0)</f>
        <v>0</v>
      </c>
      <c r="AB100" s="21" t="n">
        <f aca="false">IF(AND($B100="",$C100=""),TIME(0,COUNTIF($H100:$W100,AB$2)*30,0),0)</f>
        <v>0.0833333333333333</v>
      </c>
      <c r="AC100" s="21" t="n">
        <f aca="false">IF(AND($B100="",$C100=""),TIME(0,COUNTIF($H100:$W100,AC$2)*30,0),0)</f>
        <v>0</v>
      </c>
      <c r="AD100" s="22"/>
      <c r="AE100" s="44"/>
      <c r="AF100" s="44"/>
      <c r="AG100" s="44"/>
      <c r="AH100" s="44"/>
      <c r="AI100" s="45"/>
      <c r="AJ100" s="51" t="n">
        <f aca="false">AD98</f>
        <v>0.208333333333333</v>
      </c>
      <c r="AK100" s="52" t="n">
        <f aca="false">AE98</f>
        <v>0.25</v>
      </c>
      <c r="AL100" s="52" t="n">
        <f aca="false">AF98</f>
        <v>0.25</v>
      </c>
      <c r="AM100" s="52" t="n">
        <f aca="false">AG98</f>
        <v>0.583333333333333</v>
      </c>
      <c r="AN100" s="52" t="n">
        <f aca="false">AH98</f>
        <v>0.125</v>
      </c>
      <c r="AO100" s="53" t="n">
        <f aca="false">AI98</f>
        <v>0.25</v>
      </c>
    </row>
    <row r="101" customFormat="false" ht="24.95" hidden="false" customHeight="true" outlineLevel="0" collapsed="false">
      <c r="A101" s="35"/>
      <c r="B101" s="23"/>
      <c r="C101" s="36"/>
      <c r="D101" s="18" t="n">
        <f aca="false">WORKDAY(D100,1)</f>
        <v>46072</v>
      </c>
      <c r="E101" s="18"/>
      <c r="F101" s="18"/>
      <c r="G101" s="18"/>
      <c r="H101" s="46" t="s">
        <v>26</v>
      </c>
      <c r="I101" s="47" t="s">
        <v>26</v>
      </c>
      <c r="J101" s="46" t="s">
        <v>26</v>
      </c>
      <c r="K101" s="47" t="s">
        <v>26</v>
      </c>
      <c r="L101" s="46" t="s">
        <v>26</v>
      </c>
      <c r="M101" s="47" t="s">
        <v>26</v>
      </c>
      <c r="N101" s="46" t="s">
        <v>26</v>
      </c>
      <c r="O101" s="47" t="s">
        <v>26</v>
      </c>
      <c r="P101" s="46" t="s">
        <v>27</v>
      </c>
      <c r="Q101" s="47" t="s">
        <v>27</v>
      </c>
      <c r="R101" s="46" t="s">
        <v>27</v>
      </c>
      <c r="S101" s="47" t="s">
        <v>27</v>
      </c>
      <c r="T101" s="46" t="s">
        <v>27</v>
      </c>
      <c r="U101" s="47" t="s">
        <v>27</v>
      </c>
      <c r="V101" s="46" t="s">
        <v>23</v>
      </c>
      <c r="W101" s="47" t="s">
        <v>23</v>
      </c>
      <c r="X101" s="21" t="n">
        <f aca="false">IF(AND($B101="",$C101=""),TIME(0,COUNTIF($H101:$W101,X$2)*30,0),0)</f>
        <v>0</v>
      </c>
      <c r="Y101" s="21" t="n">
        <f aca="false">IF(AND($B101="",$C101=""),TIME(0,COUNTIF($H101:$W101,Y$2)*30,0),0)</f>
        <v>0.166666666666667</v>
      </c>
      <c r="Z101" s="21" t="n">
        <f aca="false">IF(AND($B101="",$C101=""),TIME(0,COUNTIF($H101:$W101,Z$2)*30,0),0)</f>
        <v>0</v>
      </c>
      <c r="AA101" s="21" t="n">
        <f aca="false">IF(AND($B101="",$C101=""),TIME(0,COUNTIF($H101:$W101,AA$2)*30,0),0)</f>
        <v>0</v>
      </c>
      <c r="AB101" s="21" t="n">
        <f aca="false">IF(AND($B101="",$C101=""),TIME(0,COUNTIF($H101:$W101,AB$2)*30,0),0)</f>
        <v>0.0416666666666667</v>
      </c>
      <c r="AC101" s="21" t="n">
        <f aca="false">IF(AND($B101="",$C101=""),TIME(0,COUNTIF($H101:$W101,AC$2)*30,0),0)</f>
        <v>0.125</v>
      </c>
      <c r="AD101" s="22"/>
      <c r="AE101" s="44"/>
      <c r="AF101" s="44"/>
      <c r="AG101" s="44"/>
      <c r="AH101" s="44"/>
      <c r="AI101" s="45"/>
      <c r="AJ101" s="29" t="s">
        <v>25</v>
      </c>
      <c r="AK101" s="30" t="s">
        <v>25</v>
      </c>
      <c r="AL101" s="30" t="s">
        <v>25</v>
      </c>
      <c r="AM101" s="30" t="s">
        <v>25</v>
      </c>
      <c r="AN101" s="30" t="s">
        <v>25</v>
      </c>
      <c r="AO101" s="31" t="s">
        <v>25</v>
      </c>
    </row>
    <row r="102" customFormat="false" ht="24.95" hidden="false" customHeight="true" outlineLevel="0" collapsed="false">
      <c r="A102" s="35"/>
      <c r="B102" s="32"/>
      <c r="C102" s="36"/>
      <c r="D102" s="18" t="n">
        <f aca="false">WORKDAY(D101,1)</f>
        <v>46073</v>
      </c>
      <c r="E102" s="18"/>
      <c r="F102" s="18"/>
      <c r="G102" s="18"/>
      <c r="H102" s="54" t="s">
        <v>21</v>
      </c>
      <c r="I102" s="55" t="s">
        <v>21</v>
      </c>
      <c r="J102" s="54" t="s">
        <v>21</v>
      </c>
      <c r="K102" s="55" t="s">
        <v>21</v>
      </c>
      <c r="L102" s="54" t="s">
        <v>21</v>
      </c>
      <c r="M102" s="55" t="s">
        <v>21</v>
      </c>
      <c r="N102" s="54" t="s">
        <v>27</v>
      </c>
      <c r="O102" s="55" t="s">
        <v>27</v>
      </c>
      <c r="P102" s="54" t="s">
        <v>27</v>
      </c>
      <c r="Q102" s="55" t="s">
        <v>27</v>
      </c>
      <c r="R102" s="54" t="s">
        <v>27</v>
      </c>
      <c r="S102" s="55" t="s">
        <v>27</v>
      </c>
      <c r="T102" s="54" t="s">
        <v>24</v>
      </c>
      <c r="U102" s="55" t="s">
        <v>24</v>
      </c>
      <c r="V102" s="54" t="s">
        <v>24</v>
      </c>
      <c r="W102" s="55" t="s">
        <v>24</v>
      </c>
      <c r="X102" s="21" t="n">
        <f aca="false">IF(AND($B102="",$C102=""),TIME(0,COUNTIF($H102:$W102,X$2)*30,0),0)</f>
        <v>0.125</v>
      </c>
      <c r="Y102" s="21" t="n">
        <f aca="false">IF(AND($B102="",$C102=""),TIME(0,COUNTIF($H102:$W102,Y$2)*30,0),0)</f>
        <v>0</v>
      </c>
      <c r="Z102" s="21" t="n">
        <f aca="false">IF(AND($B102="",$C102=""),TIME(0,COUNTIF($H102:$W102,Z$2)*30,0),0)</f>
        <v>0.0833333333333333</v>
      </c>
      <c r="AA102" s="21" t="n">
        <f aca="false">IF(AND($B102="",$C102=""),TIME(0,COUNTIF($H102:$W102,AA$2)*30,0),0)</f>
        <v>0</v>
      </c>
      <c r="AB102" s="21" t="n">
        <f aca="false">IF(AND($B102="",$C102=""),TIME(0,COUNTIF($H102:$W102,AB$2)*30,0),0)</f>
        <v>0</v>
      </c>
      <c r="AC102" s="21" t="n">
        <f aca="false">IF(AND($B102="",$C102=""),TIME(0,COUNTIF($H102:$W102,AC$2)*30,0),0)</f>
        <v>0.125</v>
      </c>
      <c r="AD102" s="22"/>
      <c r="AE102" s="44"/>
      <c r="AF102" s="44"/>
      <c r="AG102" s="44"/>
      <c r="AH102" s="44"/>
      <c r="AI102" s="45"/>
      <c r="AJ102" s="29"/>
      <c r="AK102" s="30"/>
      <c r="AL102" s="30"/>
      <c r="AM102" s="30"/>
      <c r="AN102" s="30"/>
      <c r="AO102" s="31"/>
    </row>
    <row r="103" customFormat="false" ht="24.95" hidden="false" customHeight="true" outlineLevel="0" collapsed="false">
      <c r="A103" s="35" t="str">
        <f aca="false">"Semaine "&amp;TEXT(WEEKNUM(D103,2),"00")</f>
        <v>Semaine 09</v>
      </c>
      <c r="B103" s="16"/>
      <c r="C103" s="36"/>
      <c r="D103" s="18" t="n">
        <f aca="false">WORKDAY(D102,1)</f>
        <v>46076</v>
      </c>
      <c r="E103" s="18"/>
      <c r="F103" s="18"/>
      <c r="G103" s="18"/>
      <c r="H103" s="42" t="s">
        <v>21</v>
      </c>
      <c r="I103" s="43" t="s">
        <v>21</v>
      </c>
      <c r="J103" s="42" t="s">
        <v>21</v>
      </c>
      <c r="K103" s="43" t="s">
        <v>21</v>
      </c>
      <c r="L103" s="42" t="s">
        <v>24</v>
      </c>
      <c r="M103" s="43" t="s">
        <v>24</v>
      </c>
      <c r="N103" s="42" t="s">
        <v>24</v>
      </c>
      <c r="O103" s="43" t="s">
        <v>24</v>
      </c>
      <c r="P103" s="42" t="s">
        <v>22</v>
      </c>
      <c r="Q103" s="43" t="s">
        <v>22</v>
      </c>
      <c r="R103" s="42" t="s">
        <v>22</v>
      </c>
      <c r="S103" s="43" t="s">
        <v>22</v>
      </c>
      <c r="T103" s="42" t="s">
        <v>23</v>
      </c>
      <c r="U103" s="43" t="s">
        <v>23</v>
      </c>
      <c r="V103" s="42" t="s">
        <v>23</v>
      </c>
      <c r="W103" s="43" t="s">
        <v>23</v>
      </c>
      <c r="X103" s="21" t="n">
        <f aca="false">IF(AND($B103="",$C103=""),TIME(0,COUNTIF($H103:$W103,X$2)*30,0),0)</f>
        <v>0.0833333333333333</v>
      </c>
      <c r="Y103" s="21" t="n">
        <f aca="false">IF(AND($B103="",$C103=""),TIME(0,COUNTIF($H103:$W103,Y$2)*30,0),0)</f>
        <v>0</v>
      </c>
      <c r="Z103" s="21" t="n">
        <f aca="false">IF(AND($B103="",$C103=""),TIME(0,COUNTIF($H103:$W103,Z$2)*30,0),0)</f>
        <v>0.0833333333333333</v>
      </c>
      <c r="AA103" s="21" t="n">
        <f aca="false">IF(AND($B103="",$C103=""),TIME(0,COUNTIF($H103:$W103,AA$2)*30,0),0)</f>
        <v>0.0833333333333333</v>
      </c>
      <c r="AB103" s="21" t="n">
        <f aca="false">IF(AND($B103="",$C103=""),TIME(0,COUNTIF($H103:$W103,AB$2)*30,0),0)</f>
        <v>0.0833333333333333</v>
      </c>
      <c r="AC103" s="21" t="n">
        <f aca="false">IF(AND($B103="",$C103=""),TIME(0,COUNTIF($H103:$W103,AC$2)*30,0),0)</f>
        <v>0</v>
      </c>
      <c r="AD103" s="22" t="n">
        <f aca="false">SUM(X103:X107)</f>
        <v>0.166666666666667</v>
      </c>
      <c r="AE103" s="44" t="n">
        <f aca="false">SUM(Y103:Y107)</f>
        <v>0.166666666666667</v>
      </c>
      <c r="AF103" s="44" t="n">
        <f aca="false">SUM(Z103:Z107)</f>
        <v>0.25</v>
      </c>
      <c r="AG103" s="44" t="n">
        <f aca="false">SUM(AA103:AA107)</f>
        <v>0.666666666666667</v>
      </c>
      <c r="AH103" s="44" t="n">
        <f aca="false">SUM(AB103:AB107)</f>
        <v>0.25</v>
      </c>
      <c r="AI103" s="45" t="n">
        <f aca="false">SUM(AC103:AC107)</f>
        <v>0.166666666666667</v>
      </c>
      <c r="AJ103" s="5" t="e">
        <f aca="false">A103&amp;" : Du "&amp;TEXT(D103,"jj/mm/aaaa")&amp;" Au "&amp;TEXT(D107,"jj/mm/aaaa")</f>
        <v>#VALUE!</v>
      </c>
      <c r="AK103" s="5"/>
      <c r="AL103" s="5"/>
      <c r="AM103" s="5"/>
      <c r="AN103" s="5"/>
      <c r="AO103" s="5"/>
    </row>
    <row r="104" customFormat="false" ht="24.95" hidden="false" customHeight="true" outlineLevel="0" collapsed="false">
      <c r="A104" s="35"/>
      <c r="B104" s="23"/>
      <c r="C104" s="36"/>
      <c r="D104" s="18" t="n">
        <f aca="false">WORKDAY(D103,1)</f>
        <v>46077</v>
      </c>
      <c r="E104" s="18"/>
      <c r="F104" s="18"/>
      <c r="G104" s="18"/>
      <c r="H104" s="46" t="s">
        <v>27</v>
      </c>
      <c r="I104" s="47" t="s">
        <v>27</v>
      </c>
      <c r="J104" s="46" t="s">
        <v>27</v>
      </c>
      <c r="K104" s="47" t="s">
        <v>27</v>
      </c>
      <c r="L104" s="46" t="s">
        <v>26</v>
      </c>
      <c r="M104" s="47" t="s">
        <v>26</v>
      </c>
      <c r="N104" s="46" t="s">
        <v>26</v>
      </c>
      <c r="O104" s="47" t="s">
        <v>26</v>
      </c>
      <c r="P104" s="46" t="s">
        <v>26</v>
      </c>
      <c r="Q104" s="47" t="s">
        <v>26</v>
      </c>
      <c r="R104" s="46" t="s">
        <v>26</v>
      </c>
      <c r="S104" s="47" t="s">
        <v>26</v>
      </c>
      <c r="T104" s="46" t="s">
        <v>22</v>
      </c>
      <c r="U104" s="47" t="s">
        <v>22</v>
      </c>
      <c r="V104" s="46" t="s">
        <v>22</v>
      </c>
      <c r="W104" s="47" t="s">
        <v>22</v>
      </c>
      <c r="X104" s="21" t="n">
        <f aca="false">IF(AND($B104="",$C104=""),TIME(0,COUNTIF($H104:$W104,X$2)*30,0),0)</f>
        <v>0</v>
      </c>
      <c r="Y104" s="21" t="n">
        <f aca="false">IF(AND($B104="",$C104=""),TIME(0,COUNTIF($H104:$W104,Y$2)*30,0),0)</f>
        <v>0.166666666666667</v>
      </c>
      <c r="Z104" s="21" t="n">
        <f aca="false">IF(AND($B104="",$C104=""),TIME(0,COUNTIF($H104:$W104,Z$2)*30,0),0)</f>
        <v>0</v>
      </c>
      <c r="AA104" s="21" t="n">
        <f aca="false">IF(AND($B104="",$C104=""),TIME(0,COUNTIF($H104:$W104,AA$2)*30,0),0)</f>
        <v>0.0833333333333333</v>
      </c>
      <c r="AB104" s="21" t="n">
        <f aca="false">IF(AND($B104="",$C104=""),TIME(0,COUNTIF($H104:$W104,AB$2)*30,0),0)</f>
        <v>0</v>
      </c>
      <c r="AC104" s="21" t="n">
        <f aca="false">IF(AND($B104="",$C104=""),TIME(0,COUNTIF($H104:$W104,AC$2)*30,0),0)</f>
        <v>0.0833333333333333</v>
      </c>
      <c r="AD104" s="22"/>
      <c r="AE104" s="44"/>
      <c r="AF104" s="44"/>
      <c r="AG104" s="44"/>
      <c r="AH104" s="44"/>
      <c r="AI104" s="45"/>
      <c r="AJ104" s="48" t="str">
        <f aca="false">INDEX(Liste_NomsCompletsMoniteurs,1,1)</f>
        <v>Grégoire ANTONCZYK</v>
      </c>
      <c r="AK104" s="49" t="str">
        <f aca="false">INDEX(Liste_NomsCompletsMoniteurs,2,1)</f>
        <v>Hicham BENSOUDANE</v>
      </c>
      <c r="AL104" s="49" t="str">
        <f aca="false">INDEX(Liste_NomsCompletsMoniteurs,6,1)</f>
        <v>Ayoub EL ALAOUI</v>
      </c>
      <c r="AM104" s="49" t="str">
        <f aca="false">INDEX(Liste_NomsCompletsMoniteurs,4,1)</f>
        <v>Kamal ZITOUNI</v>
      </c>
      <c r="AN104" s="49" t="str">
        <f aca="false">INDEX(Liste_NomsCompletsMoniteurs,5,1)</f>
        <v>Karim MOULAY</v>
      </c>
      <c r="AO104" s="50" t="str">
        <f aca="false">INDEX(Liste_NomsCompletsMoniteurs,3,1)</f>
        <v>Julien VIREY</v>
      </c>
    </row>
    <row r="105" customFormat="false" ht="24.95" hidden="false" customHeight="true" outlineLevel="0" collapsed="false">
      <c r="A105" s="35"/>
      <c r="B105" s="23"/>
      <c r="C105" s="36"/>
      <c r="D105" s="18" t="n">
        <f aca="false">WORKDAY(D104,1)</f>
        <v>46078</v>
      </c>
      <c r="E105" s="18"/>
      <c r="F105" s="18"/>
      <c r="G105" s="18"/>
      <c r="H105" s="46" t="s">
        <v>21</v>
      </c>
      <c r="I105" s="47" t="s">
        <v>21</v>
      </c>
      <c r="J105" s="46" t="s">
        <v>21</v>
      </c>
      <c r="K105" s="47" t="s">
        <v>21</v>
      </c>
      <c r="L105" s="46" t="s">
        <v>24</v>
      </c>
      <c r="M105" s="47" t="s">
        <v>24</v>
      </c>
      <c r="N105" s="46" t="s">
        <v>24</v>
      </c>
      <c r="O105" s="47" t="s">
        <v>24</v>
      </c>
      <c r="P105" s="46" t="s">
        <v>22</v>
      </c>
      <c r="Q105" s="47" t="s">
        <v>22</v>
      </c>
      <c r="R105" s="46" t="s">
        <v>22</v>
      </c>
      <c r="S105" s="47" t="s">
        <v>22</v>
      </c>
      <c r="T105" s="46" t="s">
        <v>22</v>
      </c>
      <c r="U105" s="47" t="s">
        <v>22</v>
      </c>
      <c r="V105" s="46" t="s">
        <v>22</v>
      </c>
      <c r="W105" s="47" t="s">
        <v>22</v>
      </c>
      <c r="X105" s="21" t="n">
        <f aca="false">IF(AND($B105="",$C105=""),TIME(0,COUNTIF($H105:$W105,X$2)*30,0),0)</f>
        <v>0.0833333333333333</v>
      </c>
      <c r="Y105" s="21" t="n">
        <f aca="false">IF(AND($B105="",$C105=""),TIME(0,COUNTIF($H105:$W105,Y$2)*30,0),0)</f>
        <v>0</v>
      </c>
      <c r="Z105" s="21" t="n">
        <f aca="false">IF(AND($B105="",$C105=""),TIME(0,COUNTIF($H105:$W105,Z$2)*30,0),0)</f>
        <v>0.0833333333333333</v>
      </c>
      <c r="AA105" s="21" t="n">
        <f aca="false">IF(AND($B105="",$C105=""),TIME(0,COUNTIF($H105:$W105,AA$2)*30,0),0)</f>
        <v>0.166666666666667</v>
      </c>
      <c r="AB105" s="21" t="n">
        <f aca="false">IF(AND($B105="",$C105=""),TIME(0,COUNTIF($H105:$W105,AB$2)*30,0),0)</f>
        <v>0</v>
      </c>
      <c r="AC105" s="21" t="n">
        <f aca="false">IF(AND($B105="",$C105=""),TIME(0,COUNTIF($H105:$W105,AC$2)*30,0),0)</f>
        <v>0</v>
      </c>
      <c r="AD105" s="22"/>
      <c r="AE105" s="44"/>
      <c r="AF105" s="44"/>
      <c r="AG105" s="44"/>
      <c r="AH105" s="44"/>
      <c r="AI105" s="45"/>
      <c r="AJ105" s="51" t="n">
        <f aca="false">AD103</f>
        <v>0.166666666666667</v>
      </c>
      <c r="AK105" s="52" t="n">
        <f aca="false">AE103</f>
        <v>0.166666666666667</v>
      </c>
      <c r="AL105" s="52" t="n">
        <f aca="false">AF103</f>
        <v>0.25</v>
      </c>
      <c r="AM105" s="52" t="n">
        <f aca="false">AG103</f>
        <v>0.666666666666667</v>
      </c>
      <c r="AN105" s="52" t="n">
        <f aca="false">AH103</f>
        <v>0.25</v>
      </c>
      <c r="AO105" s="53" t="n">
        <f aca="false">AI103</f>
        <v>0.166666666666667</v>
      </c>
    </row>
    <row r="106" customFormat="false" ht="24.95" hidden="false" customHeight="true" outlineLevel="0" collapsed="false">
      <c r="A106" s="35"/>
      <c r="B106" s="23"/>
      <c r="C106" s="36"/>
      <c r="D106" s="18" t="n">
        <f aca="false">WORKDAY(D105,1)</f>
        <v>46079</v>
      </c>
      <c r="E106" s="18"/>
      <c r="F106" s="18"/>
      <c r="G106" s="18"/>
      <c r="H106" s="46" t="s">
        <v>24</v>
      </c>
      <c r="I106" s="47" t="s">
        <v>24</v>
      </c>
      <c r="J106" s="46" t="s">
        <v>24</v>
      </c>
      <c r="K106" s="47" t="s">
        <v>24</v>
      </c>
      <c r="L106" s="46" t="s">
        <v>27</v>
      </c>
      <c r="M106" s="47" t="s">
        <v>27</v>
      </c>
      <c r="N106" s="46" t="s">
        <v>27</v>
      </c>
      <c r="O106" s="47" t="s">
        <v>27</v>
      </c>
      <c r="P106" s="46" t="s">
        <v>23</v>
      </c>
      <c r="Q106" s="47" t="s">
        <v>23</v>
      </c>
      <c r="R106" s="46" t="s">
        <v>23</v>
      </c>
      <c r="S106" s="47" t="s">
        <v>23</v>
      </c>
      <c r="T106" s="46" t="s">
        <v>23</v>
      </c>
      <c r="U106" s="47" t="s">
        <v>23</v>
      </c>
      <c r="V106" s="46" t="s">
        <v>23</v>
      </c>
      <c r="W106" s="47" t="s">
        <v>23</v>
      </c>
      <c r="X106" s="21" t="n">
        <f aca="false">IF(AND($B106="",$C106=""),TIME(0,COUNTIF($H106:$W106,X$2)*30,0),0)</f>
        <v>0</v>
      </c>
      <c r="Y106" s="21" t="n">
        <f aca="false">IF(AND($B106="",$C106=""),TIME(0,COUNTIF($H106:$W106,Y$2)*30,0),0)</f>
        <v>0</v>
      </c>
      <c r="Z106" s="21" t="n">
        <f aca="false">IF(AND($B106="",$C106=""),TIME(0,COUNTIF($H106:$W106,Z$2)*30,0),0)</f>
        <v>0.0833333333333333</v>
      </c>
      <c r="AA106" s="21" t="n">
        <f aca="false">IF(AND($B106="",$C106=""),TIME(0,COUNTIF($H106:$W106,AA$2)*30,0),0)</f>
        <v>0</v>
      </c>
      <c r="AB106" s="21" t="n">
        <f aca="false">IF(AND($B106="",$C106=""),TIME(0,COUNTIF($H106:$W106,AB$2)*30,0),0)</f>
        <v>0.166666666666667</v>
      </c>
      <c r="AC106" s="21" t="n">
        <f aca="false">IF(AND($B106="",$C106=""),TIME(0,COUNTIF($H106:$W106,AC$2)*30,0),0)</f>
        <v>0.0833333333333333</v>
      </c>
      <c r="AD106" s="22"/>
      <c r="AE106" s="44"/>
      <c r="AF106" s="44"/>
      <c r="AG106" s="44"/>
      <c r="AH106" s="44"/>
      <c r="AI106" s="45"/>
      <c r="AJ106" s="29" t="s">
        <v>25</v>
      </c>
      <c r="AK106" s="30" t="s">
        <v>25</v>
      </c>
      <c r="AL106" s="30" t="s">
        <v>25</v>
      </c>
      <c r="AM106" s="30" t="s">
        <v>25</v>
      </c>
      <c r="AN106" s="30" t="s">
        <v>25</v>
      </c>
      <c r="AO106" s="31" t="s">
        <v>25</v>
      </c>
    </row>
    <row r="107" customFormat="false" ht="24.95" hidden="false" customHeight="true" outlineLevel="0" collapsed="false">
      <c r="A107" s="35"/>
      <c r="B107" s="32"/>
      <c r="C107" s="36"/>
      <c r="D107" s="18" t="n">
        <f aca="false">WORKDAY(D106,1)</f>
        <v>46080</v>
      </c>
      <c r="E107" s="18"/>
      <c r="F107" s="18"/>
      <c r="G107" s="18"/>
      <c r="H107" s="54" t="s">
        <v>22</v>
      </c>
      <c r="I107" s="55" t="s">
        <v>22</v>
      </c>
      <c r="J107" s="54" t="s">
        <v>22</v>
      </c>
      <c r="K107" s="55" t="s">
        <v>22</v>
      </c>
      <c r="L107" s="54" t="s">
        <v>22</v>
      </c>
      <c r="M107" s="55" t="s">
        <v>22</v>
      </c>
      <c r="N107" s="54" t="s">
        <v>22</v>
      </c>
      <c r="O107" s="55" t="s">
        <v>22</v>
      </c>
      <c r="P107" s="54" t="s">
        <v>22</v>
      </c>
      <c r="Q107" s="55" t="s">
        <v>22</v>
      </c>
      <c r="R107" s="54" t="s">
        <v>22</v>
      </c>
      <c r="S107" s="55" t="s">
        <v>22</v>
      </c>
      <c r="T107" s="54" t="s">
        <v>22</v>
      </c>
      <c r="U107" s="55" t="s">
        <v>22</v>
      </c>
      <c r="V107" s="54" t="s">
        <v>22</v>
      </c>
      <c r="W107" s="55" t="s">
        <v>22</v>
      </c>
      <c r="X107" s="21" t="n">
        <f aca="false">IF(AND($B107="",$C107=""),TIME(0,COUNTIF($H107:$W107,X$2)*30,0),0)</f>
        <v>0</v>
      </c>
      <c r="Y107" s="21" t="n">
        <f aca="false">IF(AND($B107="",$C107=""),TIME(0,COUNTIF($H107:$W107,Y$2)*30,0),0)</f>
        <v>0</v>
      </c>
      <c r="Z107" s="21" t="n">
        <f aca="false">IF(AND($B107="",$C107=""),TIME(0,COUNTIF($H107:$W107,Z$2)*30,0),0)</f>
        <v>0</v>
      </c>
      <c r="AA107" s="21" t="n">
        <f aca="false">IF(AND($B107="",$C107=""),TIME(0,COUNTIF($H107:$W107,AA$2)*30,0),0)</f>
        <v>0.333333333333333</v>
      </c>
      <c r="AB107" s="21" t="n">
        <f aca="false">IF(AND($B107="",$C107=""),TIME(0,COUNTIF($H107:$W107,AB$2)*30,0),0)</f>
        <v>0</v>
      </c>
      <c r="AC107" s="21" t="n">
        <f aca="false">IF(AND($B107="",$C107=""),TIME(0,COUNTIF($H107:$W107,AC$2)*30,0),0)</f>
        <v>0</v>
      </c>
      <c r="AD107" s="22"/>
      <c r="AE107" s="44"/>
      <c r="AF107" s="44"/>
      <c r="AG107" s="44"/>
      <c r="AH107" s="44"/>
      <c r="AI107" s="45"/>
      <c r="AJ107" s="29"/>
      <c r="AK107" s="30"/>
      <c r="AL107" s="30"/>
      <c r="AM107" s="30"/>
      <c r="AN107" s="30"/>
      <c r="AO107" s="31"/>
    </row>
    <row r="108" customFormat="false" ht="24.95" hidden="false" customHeight="true" outlineLevel="0" collapsed="false">
      <c r="A108" s="35" t="str">
        <f aca="false">"Semaine "&amp;TEXT(WEEKNUM(D108,2),"00")</f>
        <v>Semaine 10</v>
      </c>
      <c r="B108" s="16"/>
      <c r="C108" s="36"/>
      <c r="D108" s="18" t="n">
        <f aca="false">WORKDAY(D107,1)</f>
        <v>46083</v>
      </c>
      <c r="E108" s="18"/>
      <c r="F108" s="18"/>
      <c r="G108" s="18"/>
      <c r="H108" s="42" t="s">
        <v>27</v>
      </c>
      <c r="I108" s="43" t="s">
        <v>27</v>
      </c>
      <c r="J108" s="42" t="s">
        <v>27</v>
      </c>
      <c r="K108" s="43" t="s">
        <v>27</v>
      </c>
      <c r="L108" s="42" t="s">
        <v>26</v>
      </c>
      <c r="M108" s="43" t="s">
        <v>26</v>
      </c>
      <c r="N108" s="42" t="s">
        <v>26</v>
      </c>
      <c r="O108" s="43" t="s">
        <v>26</v>
      </c>
      <c r="P108" s="42" t="s">
        <v>26</v>
      </c>
      <c r="Q108" s="43" t="s">
        <v>26</v>
      </c>
      <c r="R108" s="42" t="s">
        <v>23</v>
      </c>
      <c r="S108" s="43" t="s">
        <v>23</v>
      </c>
      <c r="T108" s="42" t="s">
        <v>23</v>
      </c>
      <c r="U108" s="43" t="s">
        <v>23</v>
      </c>
      <c r="V108" s="42" t="s">
        <v>23</v>
      </c>
      <c r="W108" s="43" t="s">
        <v>23</v>
      </c>
      <c r="X108" s="21" t="n">
        <f aca="false">IF(AND($B108="",$C108=""),TIME(0,COUNTIF($H108:$W108,X$2)*30,0),0)</f>
        <v>0</v>
      </c>
      <c r="Y108" s="21" t="n">
        <f aca="false">IF(AND($B108="",$C108=""),TIME(0,COUNTIF($H108:$W108,Y$2)*30,0),0)</f>
        <v>0.125</v>
      </c>
      <c r="Z108" s="21" t="n">
        <f aca="false">IF(AND($B108="",$C108=""),TIME(0,COUNTIF($H108:$W108,Z$2)*30,0),0)</f>
        <v>0</v>
      </c>
      <c r="AA108" s="21" t="n">
        <f aca="false">IF(AND($B108="",$C108=""),TIME(0,COUNTIF($H108:$W108,AA$2)*30,0),0)</f>
        <v>0</v>
      </c>
      <c r="AB108" s="21" t="n">
        <f aca="false">IF(AND($B108="",$C108=""),TIME(0,COUNTIF($H108:$W108,AB$2)*30,0),0)</f>
        <v>0.125</v>
      </c>
      <c r="AC108" s="21" t="n">
        <f aca="false">IF(AND($B108="",$C108=""),TIME(0,COUNTIF($H108:$W108,AC$2)*30,0),0)</f>
        <v>0.0833333333333333</v>
      </c>
      <c r="AD108" s="22" t="n">
        <f aca="false">SUM(X108:X112)</f>
        <v>0.416666666666667</v>
      </c>
      <c r="AE108" s="44" t="n">
        <f aca="false">SUM(Y108:Y112)</f>
        <v>0.375</v>
      </c>
      <c r="AF108" s="44" t="n">
        <f aca="false">SUM(Z108:Z112)</f>
        <v>0.166666666666667</v>
      </c>
      <c r="AG108" s="44" t="n">
        <f aca="false">SUM(AA108:AA112)</f>
        <v>0</v>
      </c>
      <c r="AH108" s="44" t="n">
        <f aca="false">SUM(AB108:AB112)</f>
        <v>0.208333333333333</v>
      </c>
      <c r="AI108" s="45" t="n">
        <f aca="false">SUM(AC108:AC112)</f>
        <v>0.5</v>
      </c>
      <c r="AJ108" s="5" t="e">
        <f aca="false">A108&amp;" : Du "&amp;TEXT(D108,"jj/mm/aaaa")&amp;" Au "&amp;TEXT(D112,"jj/mm/aaaa")</f>
        <v>#VALUE!</v>
      </c>
      <c r="AK108" s="5"/>
      <c r="AL108" s="5"/>
      <c r="AM108" s="5"/>
      <c r="AN108" s="5"/>
      <c r="AO108" s="5"/>
    </row>
    <row r="109" customFormat="false" ht="24.95" hidden="false" customHeight="true" outlineLevel="0" collapsed="false">
      <c r="A109" s="35"/>
      <c r="B109" s="23"/>
      <c r="C109" s="36"/>
      <c r="D109" s="18" t="n">
        <f aca="false">WORKDAY(D108,1)</f>
        <v>46084</v>
      </c>
      <c r="E109" s="18"/>
      <c r="F109" s="18"/>
      <c r="G109" s="18"/>
      <c r="H109" s="46" t="s">
        <v>21</v>
      </c>
      <c r="I109" s="47" t="s">
        <v>21</v>
      </c>
      <c r="J109" s="46" t="s">
        <v>21</v>
      </c>
      <c r="K109" s="47" t="s">
        <v>21</v>
      </c>
      <c r="L109" s="46" t="s">
        <v>24</v>
      </c>
      <c r="M109" s="47" t="s">
        <v>24</v>
      </c>
      <c r="N109" s="46" t="s">
        <v>24</v>
      </c>
      <c r="O109" s="47" t="s">
        <v>24</v>
      </c>
      <c r="P109" s="46" t="s">
        <v>21</v>
      </c>
      <c r="Q109" s="47" t="s">
        <v>21</v>
      </c>
      <c r="R109" s="46" t="s">
        <v>21</v>
      </c>
      <c r="S109" s="47" t="s">
        <v>21</v>
      </c>
      <c r="T109" s="46" t="s">
        <v>26</v>
      </c>
      <c r="U109" s="47" t="s">
        <v>26</v>
      </c>
      <c r="V109" s="46" t="s">
        <v>26</v>
      </c>
      <c r="W109" s="47" t="s">
        <v>26</v>
      </c>
      <c r="X109" s="21" t="n">
        <f aca="false">IF(AND($B109="",$C109=""),TIME(0,COUNTIF($H109:$W109,X$2)*30,0),0)</f>
        <v>0.166666666666667</v>
      </c>
      <c r="Y109" s="21" t="n">
        <f aca="false">IF(AND($B109="",$C109=""),TIME(0,COUNTIF($H109:$W109,Y$2)*30,0),0)</f>
        <v>0.0833333333333333</v>
      </c>
      <c r="Z109" s="21" t="n">
        <f aca="false">IF(AND($B109="",$C109=""),TIME(0,COUNTIF($H109:$W109,Z$2)*30,0),0)</f>
        <v>0.0833333333333333</v>
      </c>
      <c r="AA109" s="21" t="n">
        <f aca="false">IF(AND($B109="",$C109=""),TIME(0,COUNTIF($H109:$W109,AA$2)*30,0),0)</f>
        <v>0</v>
      </c>
      <c r="AB109" s="21" t="n">
        <f aca="false">IF(AND($B109="",$C109=""),TIME(0,COUNTIF($H109:$W109,AB$2)*30,0),0)</f>
        <v>0</v>
      </c>
      <c r="AC109" s="21" t="n">
        <f aca="false">IF(AND($B109="",$C109=""),TIME(0,COUNTIF($H109:$W109,AC$2)*30,0),0)</f>
        <v>0</v>
      </c>
      <c r="AD109" s="22"/>
      <c r="AE109" s="44"/>
      <c r="AF109" s="44"/>
      <c r="AG109" s="44"/>
      <c r="AH109" s="44"/>
      <c r="AI109" s="45"/>
      <c r="AJ109" s="48" t="str">
        <f aca="false">INDEX(Liste_NomsCompletsMoniteurs,1,1)</f>
        <v>Grégoire ANTONCZYK</v>
      </c>
      <c r="AK109" s="49" t="str">
        <f aca="false">INDEX(Liste_NomsCompletsMoniteurs,2,1)</f>
        <v>Hicham BENSOUDANE</v>
      </c>
      <c r="AL109" s="49" t="str">
        <f aca="false">INDEX(Liste_NomsCompletsMoniteurs,6,1)</f>
        <v>Ayoub EL ALAOUI</v>
      </c>
      <c r="AM109" s="49" t="str">
        <f aca="false">INDEX(Liste_NomsCompletsMoniteurs,4,1)</f>
        <v>Kamal ZITOUNI</v>
      </c>
      <c r="AN109" s="49" t="str">
        <f aca="false">INDEX(Liste_NomsCompletsMoniteurs,5,1)</f>
        <v>Karim MOULAY</v>
      </c>
      <c r="AO109" s="50" t="str">
        <f aca="false">INDEX(Liste_NomsCompletsMoniteurs,3,1)</f>
        <v>Julien VIREY</v>
      </c>
    </row>
    <row r="110" customFormat="false" ht="24.95" hidden="false" customHeight="true" outlineLevel="0" collapsed="false">
      <c r="A110" s="35"/>
      <c r="B110" s="23"/>
      <c r="C110" s="36"/>
      <c r="D110" s="18" t="n">
        <f aca="false">WORKDAY(D109,1)</f>
        <v>46085</v>
      </c>
      <c r="E110" s="18"/>
      <c r="F110" s="18"/>
      <c r="G110" s="18"/>
      <c r="H110" s="46" t="s">
        <v>21</v>
      </c>
      <c r="I110" s="47" t="s">
        <v>21</v>
      </c>
      <c r="J110" s="46" t="s">
        <v>21</v>
      </c>
      <c r="K110" s="47" t="s">
        <v>21</v>
      </c>
      <c r="L110" s="46" t="s">
        <v>24</v>
      </c>
      <c r="M110" s="47" t="s">
        <v>24</v>
      </c>
      <c r="N110" s="46" t="s">
        <v>24</v>
      </c>
      <c r="O110" s="47" t="s">
        <v>24</v>
      </c>
      <c r="P110" s="46" t="s">
        <v>26</v>
      </c>
      <c r="Q110" s="47" t="s">
        <v>26</v>
      </c>
      <c r="R110" s="46" t="s">
        <v>26</v>
      </c>
      <c r="S110" s="47" t="s">
        <v>26</v>
      </c>
      <c r="T110" s="46" t="s">
        <v>26</v>
      </c>
      <c r="U110" s="47" t="s">
        <v>26</v>
      </c>
      <c r="V110" s="46" t="s">
        <v>26</v>
      </c>
      <c r="W110" s="47" t="s">
        <v>26</v>
      </c>
      <c r="X110" s="21" t="n">
        <f aca="false">IF(AND($B110="",$C110=""),TIME(0,COUNTIF($H110:$W110,X$2)*30,0),0)</f>
        <v>0.0833333333333333</v>
      </c>
      <c r="Y110" s="21" t="n">
        <f aca="false">IF(AND($B110="",$C110=""),TIME(0,COUNTIF($H110:$W110,Y$2)*30,0),0)</f>
        <v>0.166666666666667</v>
      </c>
      <c r="Z110" s="21" t="n">
        <f aca="false">IF(AND($B110="",$C110=""),TIME(0,COUNTIF($H110:$W110,Z$2)*30,0),0)</f>
        <v>0.0833333333333333</v>
      </c>
      <c r="AA110" s="21" t="n">
        <f aca="false">IF(AND($B110="",$C110=""),TIME(0,COUNTIF($H110:$W110,AA$2)*30,0),0)</f>
        <v>0</v>
      </c>
      <c r="AB110" s="21" t="n">
        <f aca="false">IF(AND($B110="",$C110=""),TIME(0,COUNTIF($H110:$W110,AB$2)*30,0),0)</f>
        <v>0</v>
      </c>
      <c r="AC110" s="21" t="n">
        <f aca="false">IF(AND($B110="",$C110=""),TIME(0,COUNTIF($H110:$W110,AC$2)*30,0),0)</f>
        <v>0</v>
      </c>
      <c r="AD110" s="22"/>
      <c r="AE110" s="44"/>
      <c r="AF110" s="44"/>
      <c r="AG110" s="44"/>
      <c r="AH110" s="44"/>
      <c r="AI110" s="45"/>
      <c r="AJ110" s="51" t="n">
        <f aca="false">AD108</f>
        <v>0.416666666666667</v>
      </c>
      <c r="AK110" s="52" t="n">
        <f aca="false">AE108</f>
        <v>0.375</v>
      </c>
      <c r="AL110" s="52" t="n">
        <f aca="false">AF108</f>
        <v>0.166666666666667</v>
      </c>
      <c r="AM110" s="52" t="n">
        <f aca="false">AG108</f>
        <v>0</v>
      </c>
      <c r="AN110" s="52" t="n">
        <f aca="false">AH108</f>
        <v>0.208333333333333</v>
      </c>
      <c r="AO110" s="53" t="n">
        <f aca="false">AI108</f>
        <v>0.5</v>
      </c>
    </row>
    <row r="111" customFormat="false" ht="24.95" hidden="false" customHeight="true" outlineLevel="0" collapsed="false">
      <c r="A111" s="35"/>
      <c r="B111" s="23"/>
      <c r="C111" s="36"/>
      <c r="D111" s="18" t="n">
        <f aca="false">WORKDAY(D110,1)</f>
        <v>46086</v>
      </c>
      <c r="E111" s="18"/>
      <c r="F111" s="18"/>
      <c r="G111" s="18"/>
      <c r="H111" s="46" t="s">
        <v>27</v>
      </c>
      <c r="I111" s="47" t="s">
        <v>27</v>
      </c>
      <c r="J111" s="46" t="s">
        <v>27</v>
      </c>
      <c r="K111" s="47" t="s">
        <v>27</v>
      </c>
      <c r="L111" s="46" t="s">
        <v>27</v>
      </c>
      <c r="M111" s="47" t="s">
        <v>27</v>
      </c>
      <c r="N111" s="46" t="s">
        <v>27</v>
      </c>
      <c r="O111" s="47" t="s">
        <v>27</v>
      </c>
      <c r="P111" s="46" t="s">
        <v>27</v>
      </c>
      <c r="Q111" s="47" t="s">
        <v>27</v>
      </c>
      <c r="R111" s="46" t="s">
        <v>27</v>
      </c>
      <c r="S111" s="47" t="s">
        <v>27</v>
      </c>
      <c r="T111" s="46" t="s">
        <v>23</v>
      </c>
      <c r="U111" s="47" t="s">
        <v>23</v>
      </c>
      <c r="V111" s="46" t="s">
        <v>23</v>
      </c>
      <c r="W111" s="47" t="s">
        <v>23</v>
      </c>
      <c r="X111" s="21" t="n">
        <f aca="false">IF(AND($B111="",$C111=""),TIME(0,COUNTIF($H111:$W111,X$2)*30,0),0)</f>
        <v>0</v>
      </c>
      <c r="Y111" s="21" t="n">
        <f aca="false">IF(AND($B111="",$C111=""),TIME(0,COUNTIF($H111:$W111,Y$2)*30,0),0)</f>
        <v>0</v>
      </c>
      <c r="Z111" s="21" t="n">
        <f aca="false">IF(AND($B111="",$C111=""),TIME(0,COUNTIF($H111:$W111,Z$2)*30,0),0)</f>
        <v>0</v>
      </c>
      <c r="AA111" s="21" t="n">
        <f aca="false">IF(AND($B111="",$C111=""),TIME(0,COUNTIF($H111:$W111,AA$2)*30,0),0)</f>
        <v>0</v>
      </c>
      <c r="AB111" s="21" t="n">
        <f aca="false">IF(AND($B111="",$C111=""),TIME(0,COUNTIF($H111:$W111,AB$2)*30,0),0)</f>
        <v>0.0833333333333333</v>
      </c>
      <c r="AC111" s="21" t="n">
        <f aca="false">IF(AND($B111="",$C111=""),TIME(0,COUNTIF($H111:$W111,AC$2)*30,0),0)</f>
        <v>0.25</v>
      </c>
      <c r="AD111" s="22"/>
      <c r="AE111" s="44"/>
      <c r="AF111" s="44"/>
      <c r="AG111" s="44"/>
      <c r="AH111" s="44"/>
      <c r="AI111" s="45"/>
      <c r="AJ111" s="29" t="s">
        <v>25</v>
      </c>
      <c r="AK111" s="30" t="s">
        <v>25</v>
      </c>
      <c r="AL111" s="30" t="s">
        <v>25</v>
      </c>
      <c r="AM111" s="30" t="s">
        <v>25</v>
      </c>
      <c r="AN111" s="30" t="s">
        <v>25</v>
      </c>
      <c r="AO111" s="31" t="s">
        <v>25</v>
      </c>
    </row>
    <row r="112" customFormat="false" ht="24.95" hidden="false" customHeight="true" outlineLevel="0" collapsed="false">
      <c r="A112" s="35"/>
      <c r="B112" s="32"/>
      <c r="C112" s="36"/>
      <c r="D112" s="18" t="n">
        <f aca="false">WORKDAY(D111,1)</f>
        <v>46087</v>
      </c>
      <c r="E112" s="18"/>
      <c r="F112" s="18"/>
      <c r="G112" s="18"/>
      <c r="H112" s="54" t="s">
        <v>21</v>
      </c>
      <c r="I112" s="55" t="s">
        <v>21</v>
      </c>
      <c r="J112" s="54" t="s">
        <v>21</v>
      </c>
      <c r="K112" s="55" t="s">
        <v>21</v>
      </c>
      <c r="L112" s="54" t="s">
        <v>21</v>
      </c>
      <c r="M112" s="55" t="s">
        <v>21</v>
      </c>
      <c r="N112" s="54" t="s">
        <v>21</v>
      </c>
      <c r="O112" s="55" t="s">
        <v>21</v>
      </c>
      <c r="P112" s="54" t="s">
        <v>27</v>
      </c>
      <c r="Q112" s="55" t="s">
        <v>27</v>
      </c>
      <c r="R112" s="54" t="s">
        <v>27</v>
      </c>
      <c r="S112" s="55" t="s">
        <v>27</v>
      </c>
      <c r="T112" s="54" t="s">
        <v>27</v>
      </c>
      <c r="U112" s="55" t="s">
        <v>27</v>
      </c>
      <c r="V112" s="54" t="s">
        <v>27</v>
      </c>
      <c r="W112" s="55" t="s">
        <v>27</v>
      </c>
      <c r="X112" s="21" t="n">
        <f aca="false">IF(AND($B112="",$C112=""),TIME(0,COUNTIF($H112:$W112,X$2)*30,0),0)</f>
        <v>0.166666666666667</v>
      </c>
      <c r="Y112" s="21" t="n">
        <f aca="false">IF(AND($B112="",$C112=""),TIME(0,COUNTIF($H112:$W112,Y$2)*30,0),0)</f>
        <v>0</v>
      </c>
      <c r="Z112" s="21" t="n">
        <f aca="false">IF(AND($B112="",$C112=""),TIME(0,COUNTIF($H112:$W112,Z$2)*30,0),0)</f>
        <v>0</v>
      </c>
      <c r="AA112" s="21" t="n">
        <f aca="false">IF(AND($B112="",$C112=""),TIME(0,COUNTIF($H112:$W112,AA$2)*30,0),0)</f>
        <v>0</v>
      </c>
      <c r="AB112" s="21" t="n">
        <f aca="false">IF(AND($B112="",$C112=""),TIME(0,COUNTIF($H112:$W112,AB$2)*30,0),0)</f>
        <v>0</v>
      </c>
      <c r="AC112" s="21" t="n">
        <f aca="false">IF(AND($B112="",$C112=""),TIME(0,COUNTIF($H112:$W112,AC$2)*30,0),0)</f>
        <v>0.166666666666667</v>
      </c>
      <c r="AD112" s="22"/>
      <c r="AE112" s="44"/>
      <c r="AF112" s="44"/>
      <c r="AG112" s="44"/>
      <c r="AH112" s="44"/>
      <c r="AI112" s="45"/>
      <c r="AJ112" s="29"/>
      <c r="AK112" s="30"/>
      <c r="AL112" s="30"/>
      <c r="AM112" s="30"/>
      <c r="AN112" s="30"/>
      <c r="AO112" s="31"/>
    </row>
    <row r="113" customFormat="false" ht="24.95" hidden="false" customHeight="true" outlineLevel="0" collapsed="false">
      <c r="A113" s="35" t="str">
        <f aca="false">"Semaine "&amp;TEXT(WEEKNUM(D113,2),"00")</f>
        <v>Semaine 11</v>
      </c>
      <c r="B113" s="16"/>
      <c r="C113" s="36"/>
      <c r="D113" s="18" t="n">
        <f aca="false">WORKDAY(D112,1)</f>
        <v>46090</v>
      </c>
      <c r="E113" s="18"/>
      <c r="F113" s="18"/>
      <c r="G113" s="18"/>
      <c r="H113" s="42" t="s">
        <v>23</v>
      </c>
      <c r="I113" s="43" t="s">
        <v>23</v>
      </c>
      <c r="J113" s="42" t="s">
        <v>23</v>
      </c>
      <c r="K113" s="43" t="s">
        <v>23</v>
      </c>
      <c r="L113" s="42" t="s">
        <v>23</v>
      </c>
      <c r="M113" s="43" t="s">
        <v>23</v>
      </c>
      <c r="N113" s="42" t="s">
        <v>23</v>
      </c>
      <c r="O113" s="43" t="s">
        <v>23</v>
      </c>
      <c r="P113" s="42" t="s">
        <v>26</v>
      </c>
      <c r="Q113" s="43" t="s">
        <v>26</v>
      </c>
      <c r="R113" s="42" t="s">
        <v>26</v>
      </c>
      <c r="S113" s="43" t="s">
        <v>26</v>
      </c>
      <c r="T113" s="42" t="s">
        <v>26</v>
      </c>
      <c r="U113" s="43" t="s">
        <v>26</v>
      </c>
      <c r="V113" s="42" t="s">
        <v>26</v>
      </c>
      <c r="W113" s="43" t="s">
        <v>26</v>
      </c>
      <c r="X113" s="21" t="n">
        <f aca="false">IF(AND($B113="",$C113=""),TIME(0,COUNTIF($H113:$W113,X$2)*30,0),0)</f>
        <v>0</v>
      </c>
      <c r="Y113" s="21" t="n">
        <f aca="false">IF(AND($B113="",$C113=""),TIME(0,COUNTIF($H113:$W113,Y$2)*30,0),0)</f>
        <v>0.166666666666667</v>
      </c>
      <c r="Z113" s="21" t="n">
        <f aca="false">IF(AND($B113="",$C113=""),TIME(0,COUNTIF($H113:$W113,Z$2)*30,0),0)</f>
        <v>0</v>
      </c>
      <c r="AA113" s="21" t="n">
        <f aca="false">IF(AND($B113="",$C113=""),TIME(0,COUNTIF($H113:$W113,AA$2)*30,0),0)</f>
        <v>0</v>
      </c>
      <c r="AB113" s="21" t="n">
        <f aca="false">IF(AND($B113="",$C113=""),TIME(0,COUNTIF($H113:$W113,AB$2)*30,0),0)</f>
        <v>0.166666666666667</v>
      </c>
      <c r="AC113" s="21" t="n">
        <f aca="false">IF(AND($B113="",$C113=""),TIME(0,COUNTIF($H113:$W113,AC$2)*30,0),0)</f>
        <v>0</v>
      </c>
      <c r="AD113" s="22" t="n">
        <f aca="false">SUM(X113:X117)</f>
        <v>0.166666666666667</v>
      </c>
      <c r="AE113" s="44" t="n">
        <f aca="false">SUM(Y113:Y117)</f>
        <v>0.333333333333333</v>
      </c>
      <c r="AF113" s="44" t="n">
        <f aca="false">SUM(Z113:Z117)</f>
        <v>0.333333333333333</v>
      </c>
      <c r="AG113" s="44" t="n">
        <f aca="false">SUM(AA113:AA117)</f>
        <v>0</v>
      </c>
      <c r="AH113" s="44" t="n">
        <f aca="false">SUM(AB113:AB117)</f>
        <v>0.5</v>
      </c>
      <c r="AI113" s="45" t="n">
        <f aca="false">SUM(AC113:AC117)</f>
        <v>0.333333333333333</v>
      </c>
      <c r="AJ113" s="5" t="e">
        <f aca="false">A113&amp;" : Du "&amp;TEXT(D113,"jj/mm/aaaa")&amp;" Au "&amp;TEXT(D117,"jj/mm/aaaa")</f>
        <v>#VALUE!</v>
      </c>
      <c r="AK113" s="5"/>
      <c r="AL113" s="5"/>
      <c r="AM113" s="5"/>
      <c r="AN113" s="5"/>
      <c r="AO113" s="5"/>
    </row>
    <row r="114" customFormat="false" ht="24.95" hidden="false" customHeight="true" outlineLevel="0" collapsed="false">
      <c r="A114" s="35"/>
      <c r="B114" s="23"/>
      <c r="C114" s="36"/>
      <c r="D114" s="18" t="n">
        <f aca="false">WORKDAY(D113,1)</f>
        <v>46091</v>
      </c>
      <c r="E114" s="18"/>
      <c r="F114" s="18"/>
      <c r="G114" s="18"/>
      <c r="H114" s="46" t="s">
        <v>23</v>
      </c>
      <c r="I114" s="47" t="s">
        <v>23</v>
      </c>
      <c r="J114" s="46" t="s">
        <v>23</v>
      </c>
      <c r="K114" s="47" t="s">
        <v>23</v>
      </c>
      <c r="L114" s="46" t="s">
        <v>23</v>
      </c>
      <c r="M114" s="47" t="s">
        <v>23</v>
      </c>
      <c r="N114" s="46" t="s">
        <v>23</v>
      </c>
      <c r="O114" s="47" t="s">
        <v>23</v>
      </c>
      <c r="P114" s="46" t="s">
        <v>26</v>
      </c>
      <c r="Q114" s="47" t="s">
        <v>26</v>
      </c>
      <c r="R114" s="46" t="s">
        <v>26</v>
      </c>
      <c r="S114" s="47" t="s">
        <v>26</v>
      </c>
      <c r="T114" s="46" t="s">
        <v>26</v>
      </c>
      <c r="U114" s="47" t="s">
        <v>26</v>
      </c>
      <c r="V114" s="46" t="s">
        <v>26</v>
      </c>
      <c r="W114" s="47" t="s">
        <v>26</v>
      </c>
      <c r="X114" s="21" t="n">
        <f aca="false">IF(AND($B114="",$C114=""),TIME(0,COUNTIF($H114:$W114,X$2)*30,0),0)</f>
        <v>0</v>
      </c>
      <c r="Y114" s="21" t="n">
        <f aca="false">IF(AND($B114="",$C114=""),TIME(0,COUNTIF($H114:$W114,Y$2)*30,0),0)</f>
        <v>0.166666666666667</v>
      </c>
      <c r="Z114" s="21" t="n">
        <f aca="false">IF(AND($B114="",$C114=""),TIME(0,COUNTIF($H114:$W114,Z$2)*30,0),0)</f>
        <v>0</v>
      </c>
      <c r="AA114" s="21" t="n">
        <f aca="false">IF(AND($B114="",$C114=""),TIME(0,COUNTIF($H114:$W114,AA$2)*30,0),0)</f>
        <v>0</v>
      </c>
      <c r="AB114" s="21" t="n">
        <f aca="false">IF(AND($B114="",$C114=""),TIME(0,COUNTIF($H114:$W114,AB$2)*30,0),0)</f>
        <v>0.166666666666667</v>
      </c>
      <c r="AC114" s="21" t="n">
        <f aca="false">IF(AND($B114="",$C114=""),TIME(0,COUNTIF($H114:$W114,AC$2)*30,0),0)</f>
        <v>0</v>
      </c>
      <c r="AD114" s="22"/>
      <c r="AE114" s="44"/>
      <c r="AF114" s="44"/>
      <c r="AG114" s="44"/>
      <c r="AH114" s="44"/>
      <c r="AI114" s="45"/>
      <c r="AJ114" s="48" t="str">
        <f aca="false">INDEX(Liste_NomsCompletsMoniteurs,1,1)</f>
        <v>Grégoire ANTONCZYK</v>
      </c>
      <c r="AK114" s="49" t="str">
        <f aca="false">INDEX(Liste_NomsCompletsMoniteurs,2,1)</f>
        <v>Hicham BENSOUDANE</v>
      </c>
      <c r="AL114" s="49" t="str">
        <f aca="false">INDEX(Liste_NomsCompletsMoniteurs,6,1)</f>
        <v>Ayoub EL ALAOUI</v>
      </c>
      <c r="AM114" s="49" t="str">
        <f aca="false">INDEX(Liste_NomsCompletsMoniteurs,4,1)</f>
        <v>Kamal ZITOUNI</v>
      </c>
      <c r="AN114" s="49" t="str">
        <f aca="false">INDEX(Liste_NomsCompletsMoniteurs,5,1)</f>
        <v>Karim MOULAY</v>
      </c>
      <c r="AO114" s="50" t="str">
        <f aca="false">INDEX(Liste_NomsCompletsMoniteurs,3,1)</f>
        <v>Julien VIREY</v>
      </c>
    </row>
    <row r="115" customFormat="false" ht="24.95" hidden="false" customHeight="true" outlineLevel="0" collapsed="false">
      <c r="A115" s="35"/>
      <c r="B115" s="23"/>
      <c r="C115" s="36"/>
      <c r="D115" s="18" t="n">
        <f aca="false">WORKDAY(D114,1)</f>
        <v>46092</v>
      </c>
      <c r="E115" s="18"/>
      <c r="F115" s="18"/>
      <c r="G115" s="18"/>
      <c r="H115" s="46" t="s">
        <v>23</v>
      </c>
      <c r="I115" s="47" t="s">
        <v>23</v>
      </c>
      <c r="J115" s="46" t="s">
        <v>23</v>
      </c>
      <c r="K115" s="47" t="s">
        <v>23</v>
      </c>
      <c r="L115" s="46" t="s">
        <v>23</v>
      </c>
      <c r="M115" s="47" t="s">
        <v>23</v>
      </c>
      <c r="N115" s="46" t="s">
        <v>23</v>
      </c>
      <c r="O115" s="47" t="s">
        <v>23</v>
      </c>
      <c r="P115" s="46" t="s">
        <v>24</v>
      </c>
      <c r="Q115" s="47" t="s">
        <v>24</v>
      </c>
      <c r="R115" s="46" t="s">
        <v>24</v>
      </c>
      <c r="S115" s="47" t="s">
        <v>24</v>
      </c>
      <c r="T115" s="46" t="s">
        <v>24</v>
      </c>
      <c r="U115" s="47" t="s">
        <v>24</v>
      </c>
      <c r="V115" s="46" t="s">
        <v>24</v>
      </c>
      <c r="W115" s="47" t="s">
        <v>24</v>
      </c>
      <c r="X115" s="21" t="n">
        <f aca="false">IF(AND($B115="",$C115=""),TIME(0,COUNTIF($H115:$W115,X$2)*30,0),0)</f>
        <v>0</v>
      </c>
      <c r="Y115" s="21" t="n">
        <f aca="false">IF(AND($B115="",$C115=""),TIME(0,COUNTIF($H115:$W115,Y$2)*30,0),0)</f>
        <v>0</v>
      </c>
      <c r="Z115" s="21" t="n">
        <f aca="false">IF(AND($B115="",$C115=""),TIME(0,COUNTIF($H115:$W115,Z$2)*30,0),0)</f>
        <v>0.166666666666667</v>
      </c>
      <c r="AA115" s="21" t="n">
        <f aca="false">IF(AND($B115="",$C115=""),TIME(0,COUNTIF($H115:$W115,AA$2)*30,0),0)</f>
        <v>0</v>
      </c>
      <c r="AB115" s="21" t="n">
        <f aca="false">IF(AND($B115="",$C115=""),TIME(0,COUNTIF($H115:$W115,AB$2)*30,0),0)</f>
        <v>0.166666666666667</v>
      </c>
      <c r="AC115" s="21" t="n">
        <f aca="false">IF(AND($B115="",$C115=""),TIME(0,COUNTIF($H115:$W115,AC$2)*30,0),0)</f>
        <v>0</v>
      </c>
      <c r="AD115" s="22"/>
      <c r="AE115" s="44"/>
      <c r="AF115" s="44"/>
      <c r="AG115" s="44"/>
      <c r="AH115" s="44"/>
      <c r="AI115" s="45"/>
      <c r="AJ115" s="51" t="n">
        <f aca="false">AD113</f>
        <v>0.166666666666667</v>
      </c>
      <c r="AK115" s="52" t="n">
        <f aca="false">AE113</f>
        <v>0.333333333333333</v>
      </c>
      <c r="AL115" s="52" t="n">
        <f aca="false">AF113</f>
        <v>0.333333333333333</v>
      </c>
      <c r="AM115" s="52" t="n">
        <f aca="false">AG113</f>
        <v>0</v>
      </c>
      <c r="AN115" s="52" t="n">
        <f aca="false">AH113</f>
        <v>0.5</v>
      </c>
      <c r="AO115" s="53" t="n">
        <f aca="false">AI113</f>
        <v>0.333333333333333</v>
      </c>
    </row>
    <row r="116" customFormat="false" ht="24.95" hidden="false" customHeight="true" outlineLevel="0" collapsed="false">
      <c r="A116" s="35"/>
      <c r="B116" s="23"/>
      <c r="C116" s="36"/>
      <c r="D116" s="18" t="n">
        <f aca="false">WORKDAY(D115,1)</f>
        <v>46093</v>
      </c>
      <c r="E116" s="18"/>
      <c r="F116" s="18"/>
      <c r="G116" s="18"/>
      <c r="H116" s="46" t="s">
        <v>21</v>
      </c>
      <c r="I116" s="47" t="s">
        <v>21</v>
      </c>
      <c r="J116" s="46" t="s">
        <v>21</v>
      </c>
      <c r="K116" s="47" t="s">
        <v>21</v>
      </c>
      <c r="L116" s="46" t="s">
        <v>24</v>
      </c>
      <c r="M116" s="47" t="s">
        <v>24</v>
      </c>
      <c r="N116" s="46" t="s">
        <v>24</v>
      </c>
      <c r="O116" s="47" t="s">
        <v>24</v>
      </c>
      <c r="P116" s="46" t="s">
        <v>27</v>
      </c>
      <c r="Q116" s="47" t="s">
        <v>27</v>
      </c>
      <c r="R116" s="46" t="s">
        <v>27</v>
      </c>
      <c r="S116" s="47" t="s">
        <v>27</v>
      </c>
      <c r="T116" s="46" t="s">
        <v>27</v>
      </c>
      <c r="U116" s="47" t="s">
        <v>27</v>
      </c>
      <c r="V116" s="46" t="s">
        <v>27</v>
      </c>
      <c r="W116" s="47" t="s">
        <v>27</v>
      </c>
      <c r="X116" s="21" t="n">
        <f aca="false">IF(AND($B116="",$C116=""),TIME(0,COUNTIF($H116:$W116,X$2)*30,0),0)</f>
        <v>0.0833333333333333</v>
      </c>
      <c r="Y116" s="21" t="n">
        <f aca="false">IF(AND($B116="",$C116=""),TIME(0,COUNTIF($H116:$W116,Y$2)*30,0),0)</f>
        <v>0</v>
      </c>
      <c r="Z116" s="21" t="n">
        <f aca="false">IF(AND($B116="",$C116=""),TIME(0,COUNTIF($H116:$W116,Z$2)*30,0),0)</f>
        <v>0.0833333333333333</v>
      </c>
      <c r="AA116" s="21" t="n">
        <f aca="false">IF(AND($B116="",$C116=""),TIME(0,COUNTIF($H116:$W116,AA$2)*30,0),0)</f>
        <v>0</v>
      </c>
      <c r="AB116" s="21" t="n">
        <f aca="false">IF(AND($B116="",$C116=""),TIME(0,COUNTIF($H116:$W116,AB$2)*30,0),0)</f>
        <v>0</v>
      </c>
      <c r="AC116" s="21" t="n">
        <f aca="false">IF(AND($B116="",$C116=""),TIME(0,COUNTIF($H116:$W116,AC$2)*30,0),0)</f>
        <v>0.166666666666667</v>
      </c>
      <c r="AD116" s="22"/>
      <c r="AE116" s="44"/>
      <c r="AF116" s="44"/>
      <c r="AG116" s="44"/>
      <c r="AH116" s="44"/>
      <c r="AI116" s="45"/>
      <c r="AJ116" s="29" t="s">
        <v>25</v>
      </c>
      <c r="AK116" s="30" t="s">
        <v>25</v>
      </c>
      <c r="AL116" s="30" t="s">
        <v>25</v>
      </c>
      <c r="AM116" s="30" t="s">
        <v>25</v>
      </c>
      <c r="AN116" s="30" t="s">
        <v>25</v>
      </c>
      <c r="AO116" s="31" t="s">
        <v>25</v>
      </c>
    </row>
    <row r="117" customFormat="false" ht="24.95" hidden="false" customHeight="true" outlineLevel="0" collapsed="false">
      <c r="A117" s="35"/>
      <c r="B117" s="32"/>
      <c r="C117" s="36"/>
      <c r="D117" s="18" t="n">
        <f aca="false">WORKDAY(D116,1)</f>
        <v>46094</v>
      </c>
      <c r="E117" s="18"/>
      <c r="F117" s="18"/>
      <c r="G117" s="18"/>
      <c r="H117" s="54" t="s">
        <v>21</v>
      </c>
      <c r="I117" s="55" t="s">
        <v>21</v>
      </c>
      <c r="J117" s="54" t="s">
        <v>21</v>
      </c>
      <c r="K117" s="55" t="s">
        <v>21</v>
      </c>
      <c r="L117" s="54" t="s">
        <v>24</v>
      </c>
      <c r="M117" s="55" t="s">
        <v>24</v>
      </c>
      <c r="N117" s="54" t="s">
        <v>24</v>
      </c>
      <c r="O117" s="55" t="s">
        <v>24</v>
      </c>
      <c r="P117" s="54" t="s">
        <v>27</v>
      </c>
      <c r="Q117" s="55" t="s">
        <v>27</v>
      </c>
      <c r="R117" s="54" t="s">
        <v>27</v>
      </c>
      <c r="S117" s="55" t="s">
        <v>27</v>
      </c>
      <c r="T117" s="54" t="s">
        <v>27</v>
      </c>
      <c r="U117" s="55" t="s">
        <v>27</v>
      </c>
      <c r="V117" s="54" t="s">
        <v>27</v>
      </c>
      <c r="W117" s="55" t="s">
        <v>27</v>
      </c>
      <c r="X117" s="21" t="n">
        <f aca="false">IF(AND($B117="",$C117=""),TIME(0,COUNTIF($H117:$W117,X$2)*30,0),0)</f>
        <v>0.0833333333333333</v>
      </c>
      <c r="Y117" s="21" t="n">
        <f aca="false">IF(AND($B117="",$C117=""),TIME(0,COUNTIF($H117:$W117,Y$2)*30,0),0)</f>
        <v>0</v>
      </c>
      <c r="Z117" s="21" t="n">
        <f aca="false">IF(AND($B117="",$C117=""),TIME(0,COUNTIF($H117:$W117,Z$2)*30,0),0)</f>
        <v>0.0833333333333333</v>
      </c>
      <c r="AA117" s="21" t="n">
        <f aca="false">IF(AND($B117="",$C117=""),TIME(0,COUNTIF($H117:$W117,AA$2)*30,0),0)</f>
        <v>0</v>
      </c>
      <c r="AB117" s="21" t="n">
        <f aca="false">IF(AND($B117="",$C117=""),TIME(0,COUNTIF($H117:$W117,AB$2)*30,0),0)</f>
        <v>0</v>
      </c>
      <c r="AC117" s="21" t="n">
        <f aca="false">IF(AND($B117="",$C117=""),TIME(0,COUNTIF($H117:$W117,AC$2)*30,0),0)</f>
        <v>0.166666666666667</v>
      </c>
      <c r="AD117" s="22"/>
      <c r="AE117" s="44"/>
      <c r="AF117" s="44"/>
      <c r="AG117" s="44"/>
      <c r="AH117" s="44"/>
      <c r="AI117" s="45"/>
      <c r="AJ117" s="29"/>
      <c r="AK117" s="30"/>
      <c r="AL117" s="30"/>
      <c r="AM117" s="30"/>
      <c r="AN117" s="30"/>
      <c r="AO117" s="31"/>
    </row>
    <row r="118" customFormat="false" ht="24.95" hidden="false" customHeight="true" outlineLevel="0" collapsed="false">
      <c r="A118" s="35" t="str">
        <f aca="false">"Semaine "&amp;TEXT(WEEKNUM(D118,2),"00")</f>
        <v>Semaine 12</v>
      </c>
      <c r="B118" s="16"/>
      <c r="C118" s="36"/>
      <c r="D118" s="18" t="n">
        <f aca="false">WORKDAY(D117,1)</f>
        <v>46097</v>
      </c>
      <c r="E118" s="18"/>
      <c r="F118" s="18"/>
      <c r="G118" s="18"/>
      <c r="H118" s="42" t="s">
        <v>27</v>
      </c>
      <c r="I118" s="43" t="s">
        <v>27</v>
      </c>
      <c r="J118" s="42" t="s">
        <v>27</v>
      </c>
      <c r="K118" s="43" t="s">
        <v>27</v>
      </c>
      <c r="L118" s="42" t="s">
        <v>24</v>
      </c>
      <c r="M118" s="43" t="s">
        <v>24</v>
      </c>
      <c r="N118" s="42" t="s">
        <v>24</v>
      </c>
      <c r="O118" s="43" t="s">
        <v>24</v>
      </c>
      <c r="P118" s="42" t="s">
        <v>26</v>
      </c>
      <c r="Q118" s="43" t="s">
        <v>26</v>
      </c>
      <c r="R118" s="42" t="s">
        <v>26</v>
      </c>
      <c r="S118" s="43" t="s">
        <v>26</v>
      </c>
      <c r="T118" s="42" t="s">
        <v>23</v>
      </c>
      <c r="U118" s="43" t="s">
        <v>23</v>
      </c>
      <c r="V118" s="42" t="s">
        <v>23</v>
      </c>
      <c r="W118" s="43" t="s">
        <v>23</v>
      </c>
      <c r="X118" s="21" t="n">
        <f aca="false">IF(AND($B118="",$C118=""),TIME(0,COUNTIF($H118:$W118,X$2)*30,0),0)</f>
        <v>0</v>
      </c>
      <c r="Y118" s="21" t="n">
        <f aca="false">IF(AND($B118="",$C118=""),TIME(0,COUNTIF($H118:$W118,Y$2)*30,0),0)</f>
        <v>0.0833333333333333</v>
      </c>
      <c r="Z118" s="21" t="n">
        <f aca="false">IF(AND($B118="",$C118=""),TIME(0,COUNTIF($H118:$W118,Z$2)*30,0),0)</f>
        <v>0.0833333333333333</v>
      </c>
      <c r="AA118" s="21" t="n">
        <f aca="false">IF(AND($B118="",$C118=""),TIME(0,COUNTIF($H118:$W118,AA$2)*30,0),0)</f>
        <v>0</v>
      </c>
      <c r="AB118" s="21" t="n">
        <f aca="false">IF(AND($B118="",$C118=""),TIME(0,COUNTIF($H118:$W118,AB$2)*30,0),0)</f>
        <v>0.0833333333333333</v>
      </c>
      <c r="AC118" s="21" t="n">
        <f aca="false">IF(AND($B118="",$C118=""),TIME(0,COUNTIF($H118:$W118,AC$2)*30,0),0)</f>
        <v>0.0833333333333333</v>
      </c>
      <c r="AD118" s="22" t="n">
        <f aca="false">SUM(X118:X122)</f>
        <v>0.416666666666667</v>
      </c>
      <c r="AE118" s="44" t="n">
        <f aca="false">SUM(Y118:Y122)</f>
        <v>0.333333333333333</v>
      </c>
      <c r="AF118" s="44" t="n">
        <f aca="false">SUM(Z118:Z122)</f>
        <v>0.333333333333333</v>
      </c>
      <c r="AG118" s="44" t="n">
        <f aca="false">SUM(AA118:AA122)</f>
        <v>0</v>
      </c>
      <c r="AH118" s="44" t="n">
        <f aca="false">SUM(AB118:AB122)</f>
        <v>0.333333333333333</v>
      </c>
      <c r="AI118" s="45" t="n">
        <f aca="false">SUM(AC118:AC122)</f>
        <v>0.25</v>
      </c>
      <c r="AJ118" s="5" t="e">
        <f aca="false">A118&amp;" : Du "&amp;TEXT(D118,"jj/mm/aaaa")&amp;" Au "&amp;TEXT(D122,"jj/mm/aaaa")</f>
        <v>#VALUE!</v>
      </c>
      <c r="AK118" s="5"/>
      <c r="AL118" s="5"/>
      <c r="AM118" s="5"/>
      <c r="AN118" s="5"/>
      <c r="AO118" s="5"/>
    </row>
    <row r="119" customFormat="false" ht="24.95" hidden="false" customHeight="true" outlineLevel="0" collapsed="false">
      <c r="A119" s="35"/>
      <c r="B119" s="23"/>
      <c r="C119" s="36"/>
      <c r="D119" s="18" t="n">
        <f aca="false">WORKDAY(D118,1)</f>
        <v>46098</v>
      </c>
      <c r="E119" s="18"/>
      <c r="F119" s="18"/>
      <c r="G119" s="18"/>
      <c r="H119" s="46" t="s">
        <v>26</v>
      </c>
      <c r="I119" s="47" t="s">
        <v>26</v>
      </c>
      <c r="J119" s="46" t="s">
        <v>26</v>
      </c>
      <c r="K119" s="47" t="s">
        <v>26</v>
      </c>
      <c r="L119" s="46" t="s">
        <v>24</v>
      </c>
      <c r="M119" s="47" t="s">
        <v>24</v>
      </c>
      <c r="N119" s="46" t="s">
        <v>24</v>
      </c>
      <c r="O119" s="47" t="s">
        <v>24</v>
      </c>
      <c r="P119" s="46" t="s">
        <v>24</v>
      </c>
      <c r="Q119" s="47" t="s">
        <v>24</v>
      </c>
      <c r="R119" s="46" t="s">
        <v>24</v>
      </c>
      <c r="S119" s="47" t="s">
        <v>24</v>
      </c>
      <c r="T119" s="46" t="s">
        <v>23</v>
      </c>
      <c r="U119" s="47" t="s">
        <v>23</v>
      </c>
      <c r="V119" s="46" t="s">
        <v>23</v>
      </c>
      <c r="W119" s="47" t="s">
        <v>23</v>
      </c>
      <c r="X119" s="21" t="n">
        <f aca="false">IF(AND($B119="",$C119=""),TIME(0,COUNTIF($H119:$W119,X$2)*30,0),0)</f>
        <v>0</v>
      </c>
      <c r="Y119" s="21" t="n">
        <f aca="false">IF(AND($B119="",$C119=""),TIME(0,COUNTIF($H119:$W119,Y$2)*30,0),0)</f>
        <v>0.0833333333333333</v>
      </c>
      <c r="Z119" s="21" t="n">
        <f aca="false">IF(AND($B119="",$C119=""),TIME(0,COUNTIF($H119:$W119,Z$2)*30,0),0)</f>
        <v>0.166666666666667</v>
      </c>
      <c r="AA119" s="21" t="n">
        <f aca="false">IF(AND($B119="",$C119=""),TIME(0,COUNTIF($H119:$W119,AA$2)*30,0),0)</f>
        <v>0</v>
      </c>
      <c r="AB119" s="21" t="n">
        <f aca="false">IF(AND($B119="",$C119=""),TIME(0,COUNTIF($H119:$W119,AB$2)*30,0),0)</f>
        <v>0.0833333333333333</v>
      </c>
      <c r="AC119" s="21" t="n">
        <f aca="false">IF(AND($B119="",$C119=""),TIME(0,COUNTIF($H119:$W119,AC$2)*30,0),0)</f>
        <v>0</v>
      </c>
      <c r="AD119" s="22"/>
      <c r="AE119" s="44"/>
      <c r="AF119" s="44"/>
      <c r="AG119" s="44"/>
      <c r="AH119" s="44"/>
      <c r="AI119" s="45"/>
      <c r="AJ119" s="48" t="str">
        <f aca="false">INDEX(Liste_NomsCompletsMoniteurs,1,1)</f>
        <v>Grégoire ANTONCZYK</v>
      </c>
      <c r="AK119" s="49" t="str">
        <f aca="false">INDEX(Liste_NomsCompletsMoniteurs,2,1)</f>
        <v>Hicham BENSOUDANE</v>
      </c>
      <c r="AL119" s="49" t="str">
        <f aca="false">INDEX(Liste_NomsCompletsMoniteurs,6,1)</f>
        <v>Ayoub EL ALAOUI</v>
      </c>
      <c r="AM119" s="49" t="str">
        <f aca="false">INDEX(Liste_NomsCompletsMoniteurs,4,1)</f>
        <v>Kamal ZITOUNI</v>
      </c>
      <c r="AN119" s="49" t="str">
        <f aca="false">INDEX(Liste_NomsCompletsMoniteurs,5,1)</f>
        <v>Karim MOULAY</v>
      </c>
      <c r="AO119" s="50" t="str">
        <f aca="false">INDEX(Liste_NomsCompletsMoniteurs,3,1)</f>
        <v>Julien VIREY</v>
      </c>
    </row>
    <row r="120" customFormat="false" ht="24.95" hidden="false" customHeight="true" outlineLevel="0" collapsed="false">
      <c r="A120" s="35"/>
      <c r="B120" s="23"/>
      <c r="C120" s="36"/>
      <c r="D120" s="18" t="n">
        <f aca="false">WORKDAY(D119,1)</f>
        <v>46099</v>
      </c>
      <c r="E120" s="18"/>
      <c r="F120" s="18"/>
      <c r="G120" s="18"/>
      <c r="H120" s="46" t="s">
        <v>21</v>
      </c>
      <c r="I120" s="47" t="s">
        <v>21</v>
      </c>
      <c r="J120" s="46" t="s">
        <v>21</v>
      </c>
      <c r="K120" s="47" t="s">
        <v>21</v>
      </c>
      <c r="L120" s="46" t="s">
        <v>21</v>
      </c>
      <c r="M120" s="47" t="s">
        <v>21</v>
      </c>
      <c r="N120" s="46" t="s">
        <v>21</v>
      </c>
      <c r="O120" s="47" t="s">
        <v>21</v>
      </c>
      <c r="P120" s="46" t="s">
        <v>21</v>
      </c>
      <c r="Q120" s="47" t="s">
        <v>21</v>
      </c>
      <c r="R120" s="46" t="s">
        <v>21</v>
      </c>
      <c r="S120" s="47" t="s">
        <v>21</v>
      </c>
      <c r="T120" s="46" t="s">
        <v>23</v>
      </c>
      <c r="U120" s="47" t="s">
        <v>23</v>
      </c>
      <c r="V120" s="46" t="s">
        <v>23</v>
      </c>
      <c r="W120" s="47" t="s">
        <v>23</v>
      </c>
      <c r="X120" s="21" t="n">
        <f aca="false">IF(AND($B120="",$C120=""),TIME(0,COUNTIF($H120:$W120,X$2)*30,0),0)</f>
        <v>0.25</v>
      </c>
      <c r="Y120" s="21" t="n">
        <f aca="false">IF(AND($B120="",$C120=""),TIME(0,COUNTIF($H120:$W120,Y$2)*30,0),0)</f>
        <v>0</v>
      </c>
      <c r="Z120" s="21" t="n">
        <f aca="false">IF(AND($B120="",$C120=""),TIME(0,COUNTIF($H120:$W120,Z$2)*30,0),0)</f>
        <v>0</v>
      </c>
      <c r="AA120" s="21" t="n">
        <f aca="false">IF(AND($B120="",$C120=""),TIME(0,COUNTIF($H120:$W120,AA$2)*30,0),0)</f>
        <v>0</v>
      </c>
      <c r="AB120" s="21" t="n">
        <f aca="false">IF(AND($B120="",$C120=""),TIME(0,COUNTIF($H120:$W120,AB$2)*30,0),0)</f>
        <v>0.0833333333333333</v>
      </c>
      <c r="AC120" s="21" t="n">
        <f aca="false">IF(AND($B120="",$C120=""),TIME(0,COUNTIF($H120:$W120,AC$2)*30,0),0)</f>
        <v>0</v>
      </c>
      <c r="AD120" s="22"/>
      <c r="AE120" s="44"/>
      <c r="AF120" s="44"/>
      <c r="AG120" s="44"/>
      <c r="AH120" s="44"/>
      <c r="AI120" s="45"/>
      <c r="AJ120" s="51" t="n">
        <f aca="false">AD118</f>
        <v>0.416666666666667</v>
      </c>
      <c r="AK120" s="52" t="n">
        <f aca="false">AE118</f>
        <v>0.333333333333333</v>
      </c>
      <c r="AL120" s="52" t="n">
        <f aca="false">AF118</f>
        <v>0.333333333333333</v>
      </c>
      <c r="AM120" s="52" t="n">
        <f aca="false">AG118</f>
        <v>0</v>
      </c>
      <c r="AN120" s="52" t="n">
        <f aca="false">AH118</f>
        <v>0.333333333333333</v>
      </c>
      <c r="AO120" s="53" t="n">
        <f aca="false">AI118</f>
        <v>0.25</v>
      </c>
    </row>
    <row r="121" customFormat="false" ht="24.95" hidden="false" customHeight="true" outlineLevel="0" collapsed="false">
      <c r="A121" s="35"/>
      <c r="B121" s="23"/>
      <c r="C121" s="36"/>
      <c r="D121" s="18" t="n">
        <f aca="false">WORKDAY(D120,1)</f>
        <v>46100</v>
      </c>
      <c r="E121" s="18"/>
      <c r="F121" s="18"/>
      <c r="G121" s="18"/>
      <c r="H121" s="46" t="s">
        <v>26</v>
      </c>
      <c r="I121" s="47" t="s">
        <v>26</v>
      </c>
      <c r="J121" s="46" t="s">
        <v>26</v>
      </c>
      <c r="K121" s="47" t="s">
        <v>26</v>
      </c>
      <c r="L121" s="46" t="s">
        <v>24</v>
      </c>
      <c r="M121" s="47" t="s">
        <v>24</v>
      </c>
      <c r="N121" s="46" t="s">
        <v>24</v>
      </c>
      <c r="O121" s="47" t="s">
        <v>24</v>
      </c>
      <c r="P121" s="46" t="s">
        <v>26</v>
      </c>
      <c r="Q121" s="47" t="s">
        <v>26</v>
      </c>
      <c r="R121" s="46" t="s">
        <v>26</v>
      </c>
      <c r="S121" s="47" t="s">
        <v>26</v>
      </c>
      <c r="T121" s="46" t="s">
        <v>21</v>
      </c>
      <c r="U121" s="47" t="s">
        <v>21</v>
      </c>
      <c r="V121" s="46" t="s">
        <v>21</v>
      </c>
      <c r="W121" s="47" t="s">
        <v>21</v>
      </c>
      <c r="X121" s="21" t="n">
        <f aca="false">IF(AND($B121="",$C121=""),TIME(0,COUNTIF($H121:$W121,X$2)*30,0),0)</f>
        <v>0.0833333333333333</v>
      </c>
      <c r="Y121" s="21" t="n">
        <f aca="false">IF(AND($B121="",$C121=""),TIME(0,COUNTIF($H121:$W121,Y$2)*30,0),0)</f>
        <v>0.166666666666667</v>
      </c>
      <c r="Z121" s="21" t="n">
        <f aca="false">IF(AND($B121="",$C121=""),TIME(0,COUNTIF($H121:$W121,Z$2)*30,0),0)</f>
        <v>0.0833333333333333</v>
      </c>
      <c r="AA121" s="21" t="n">
        <f aca="false">IF(AND($B121="",$C121=""),TIME(0,COUNTIF($H121:$W121,AA$2)*30,0),0)</f>
        <v>0</v>
      </c>
      <c r="AB121" s="21" t="n">
        <f aca="false">IF(AND($B121="",$C121=""),TIME(0,COUNTIF($H121:$W121,AB$2)*30,0),0)</f>
        <v>0</v>
      </c>
      <c r="AC121" s="21" t="n">
        <f aca="false">IF(AND($B121="",$C121=""),TIME(0,COUNTIF($H121:$W121,AC$2)*30,0),0)</f>
        <v>0</v>
      </c>
      <c r="AD121" s="22"/>
      <c r="AE121" s="44"/>
      <c r="AF121" s="44"/>
      <c r="AG121" s="44"/>
      <c r="AH121" s="44"/>
      <c r="AI121" s="45"/>
      <c r="AJ121" s="29" t="s">
        <v>25</v>
      </c>
      <c r="AK121" s="30" t="s">
        <v>25</v>
      </c>
      <c r="AL121" s="30" t="s">
        <v>25</v>
      </c>
      <c r="AM121" s="30" t="s">
        <v>25</v>
      </c>
      <c r="AN121" s="30" t="s">
        <v>25</v>
      </c>
      <c r="AO121" s="31" t="s">
        <v>25</v>
      </c>
    </row>
    <row r="122" customFormat="false" ht="24.95" hidden="false" customHeight="true" outlineLevel="0" collapsed="false">
      <c r="A122" s="35"/>
      <c r="B122" s="32"/>
      <c r="C122" s="36"/>
      <c r="D122" s="18" t="n">
        <f aca="false">WORKDAY(D121,1)</f>
        <v>46101</v>
      </c>
      <c r="E122" s="18"/>
      <c r="F122" s="18"/>
      <c r="G122" s="18"/>
      <c r="H122" s="54" t="s">
        <v>23</v>
      </c>
      <c r="I122" s="55" t="s">
        <v>23</v>
      </c>
      <c r="J122" s="54" t="s">
        <v>23</v>
      </c>
      <c r="K122" s="55" t="s">
        <v>23</v>
      </c>
      <c r="L122" s="54" t="s">
        <v>21</v>
      </c>
      <c r="M122" s="55" t="s">
        <v>21</v>
      </c>
      <c r="N122" s="54" t="s">
        <v>21</v>
      </c>
      <c r="O122" s="55" t="s">
        <v>21</v>
      </c>
      <c r="P122" s="54" t="s">
        <v>27</v>
      </c>
      <c r="Q122" s="55" t="s">
        <v>27</v>
      </c>
      <c r="R122" s="54" t="s">
        <v>27</v>
      </c>
      <c r="S122" s="55" t="s">
        <v>27</v>
      </c>
      <c r="T122" s="54" t="s">
        <v>27</v>
      </c>
      <c r="U122" s="55" t="s">
        <v>27</v>
      </c>
      <c r="V122" s="54" t="s">
        <v>27</v>
      </c>
      <c r="W122" s="55" t="s">
        <v>27</v>
      </c>
      <c r="X122" s="21" t="n">
        <f aca="false">IF(AND($B122="",$C122=""),TIME(0,COUNTIF($H122:$W122,X$2)*30,0),0)</f>
        <v>0.0833333333333333</v>
      </c>
      <c r="Y122" s="21" t="n">
        <f aca="false">IF(AND($B122="",$C122=""),TIME(0,COUNTIF($H122:$W122,Y$2)*30,0),0)</f>
        <v>0</v>
      </c>
      <c r="Z122" s="21" t="n">
        <f aca="false">IF(AND($B122="",$C122=""),TIME(0,COUNTIF($H122:$W122,Z$2)*30,0),0)</f>
        <v>0</v>
      </c>
      <c r="AA122" s="21" t="n">
        <f aca="false">IF(AND($B122="",$C122=""),TIME(0,COUNTIF($H122:$W122,AA$2)*30,0),0)</f>
        <v>0</v>
      </c>
      <c r="AB122" s="21" t="n">
        <f aca="false">IF(AND($B122="",$C122=""),TIME(0,COUNTIF($H122:$W122,AB$2)*30,0),0)</f>
        <v>0.0833333333333333</v>
      </c>
      <c r="AC122" s="21" t="n">
        <f aca="false">IF(AND($B122="",$C122=""),TIME(0,COUNTIF($H122:$W122,AC$2)*30,0),0)</f>
        <v>0.166666666666667</v>
      </c>
      <c r="AD122" s="22"/>
      <c r="AE122" s="44"/>
      <c r="AF122" s="44"/>
      <c r="AG122" s="44"/>
      <c r="AH122" s="44"/>
      <c r="AI122" s="45"/>
      <c r="AJ122" s="29"/>
      <c r="AK122" s="30"/>
      <c r="AL122" s="30"/>
      <c r="AM122" s="30"/>
      <c r="AN122" s="30"/>
      <c r="AO122" s="31"/>
    </row>
    <row r="123" customFormat="false" ht="24.95" hidden="false" customHeight="true" outlineLevel="0" collapsed="false">
      <c r="A123" s="35" t="str">
        <f aca="false">"Semaine "&amp;TEXT(WEEKNUM(D123,2),"00")</f>
        <v>Semaine 13</v>
      </c>
      <c r="B123" s="16"/>
      <c r="C123" s="36"/>
      <c r="D123" s="18" t="n">
        <f aca="false">WORKDAY(D122,1)</f>
        <v>46104</v>
      </c>
      <c r="E123" s="18"/>
      <c r="F123" s="18"/>
      <c r="G123" s="18"/>
      <c r="H123" s="42" t="s">
        <v>27</v>
      </c>
      <c r="I123" s="43" t="s">
        <v>27</v>
      </c>
      <c r="J123" s="42" t="s">
        <v>27</v>
      </c>
      <c r="K123" s="43" t="s">
        <v>27</v>
      </c>
      <c r="L123" s="42" t="s">
        <v>26</v>
      </c>
      <c r="M123" s="43" t="s">
        <v>26</v>
      </c>
      <c r="N123" s="42" t="s">
        <v>26</v>
      </c>
      <c r="O123" s="43" t="s">
        <v>26</v>
      </c>
      <c r="P123" s="42" t="s">
        <v>26</v>
      </c>
      <c r="Q123" s="43" t="s">
        <v>26</v>
      </c>
      <c r="R123" s="42" t="s">
        <v>23</v>
      </c>
      <c r="S123" s="43" t="s">
        <v>23</v>
      </c>
      <c r="T123" s="42" t="s">
        <v>23</v>
      </c>
      <c r="U123" s="43" t="s">
        <v>23</v>
      </c>
      <c r="V123" s="42" t="s">
        <v>23</v>
      </c>
      <c r="W123" s="43" t="s">
        <v>23</v>
      </c>
      <c r="X123" s="21" t="n">
        <f aca="false">IF(AND($B123="",$C123=""),TIME(0,COUNTIF($H123:$W123,X$2)*30,0),0)</f>
        <v>0</v>
      </c>
      <c r="Y123" s="21" t="n">
        <f aca="false">IF(AND($B123="",$C123=""),TIME(0,COUNTIF($H123:$W123,Y$2)*30,0),0)</f>
        <v>0.125</v>
      </c>
      <c r="Z123" s="21" t="n">
        <f aca="false">IF(AND($B123="",$C123=""),TIME(0,COUNTIF($H123:$W123,Z$2)*30,0),0)</f>
        <v>0</v>
      </c>
      <c r="AA123" s="21" t="n">
        <f aca="false">IF(AND($B123="",$C123=""),TIME(0,COUNTIF($H123:$W123,AA$2)*30,0),0)</f>
        <v>0</v>
      </c>
      <c r="AB123" s="21" t="n">
        <f aca="false">IF(AND($B123="",$C123=""),TIME(0,COUNTIF($H123:$W123,AB$2)*30,0),0)</f>
        <v>0.125</v>
      </c>
      <c r="AC123" s="21" t="n">
        <f aca="false">IF(AND($B123="",$C123=""),TIME(0,COUNTIF($H123:$W123,AC$2)*30,0),0)</f>
        <v>0.0833333333333333</v>
      </c>
      <c r="AD123" s="22" t="n">
        <f aca="false">SUM(X123:X127)</f>
        <v>0.333333333333333</v>
      </c>
      <c r="AE123" s="44" t="n">
        <f aca="false">SUM(Y123:Y127)</f>
        <v>0.291666666666667</v>
      </c>
      <c r="AF123" s="44" t="n">
        <f aca="false">SUM(Z123:Z127)</f>
        <v>0.25</v>
      </c>
      <c r="AG123" s="44" t="n">
        <f aca="false">SUM(AA123:AA127)</f>
        <v>0</v>
      </c>
      <c r="AH123" s="44" t="n">
        <f aca="false">SUM(AB123:AB127)</f>
        <v>0.416666666666667</v>
      </c>
      <c r="AI123" s="45" t="n">
        <f aca="false">SUM(AC123:AC127)</f>
        <v>0.375</v>
      </c>
      <c r="AJ123" s="5" t="e">
        <f aca="false">A123&amp;" : Du "&amp;TEXT(D123,"jj/mm/aaaa")&amp;" Au "&amp;TEXT(D127,"jj/mm/aaaa")</f>
        <v>#VALUE!</v>
      </c>
      <c r="AK123" s="5"/>
      <c r="AL123" s="5"/>
      <c r="AM123" s="5"/>
      <c r="AN123" s="5"/>
      <c r="AO123" s="5"/>
    </row>
    <row r="124" customFormat="false" ht="24.95" hidden="false" customHeight="true" outlineLevel="0" collapsed="false">
      <c r="A124" s="35"/>
      <c r="B124" s="23"/>
      <c r="C124" s="36"/>
      <c r="D124" s="18" t="n">
        <f aca="false">WORKDAY(D123,1)</f>
        <v>46105</v>
      </c>
      <c r="E124" s="18"/>
      <c r="F124" s="18"/>
      <c r="G124" s="18"/>
      <c r="H124" s="46" t="s">
        <v>27</v>
      </c>
      <c r="I124" s="47" t="s">
        <v>27</v>
      </c>
      <c r="J124" s="46" t="s">
        <v>27</v>
      </c>
      <c r="K124" s="47" t="s">
        <v>27</v>
      </c>
      <c r="L124" s="46" t="s">
        <v>24</v>
      </c>
      <c r="M124" s="47" t="s">
        <v>24</v>
      </c>
      <c r="N124" s="46" t="s">
        <v>24</v>
      </c>
      <c r="O124" s="47" t="s">
        <v>24</v>
      </c>
      <c r="P124" s="46" t="s">
        <v>24</v>
      </c>
      <c r="Q124" s="47" t="s">
        <v>24</v>
      </c>
      <c r="R124" s="46" t="s">
        <v>24</v>
      </c>
      <c r="S124" s="47" t="s">
        <v>24</v>
      </c>
      <c r="T124" s="46" t="s">
        <v>23</v>
      </c>
      <c r="U124" s="47" t="s">
        <v>23</v>
      </c>
      <c r="V124" s="46" t="s">
        <v>23</v>
      </c>
      <c r="W124" s="47" t="s">
        <v>23</v>
      </c>
      <c r="X124" s="21" t="n">
        <f aca="false">IF(AND($B124="",$C124=""),TIME(0,COUNTIF($H124:$W124,X$2)*30,0),0)</f>
        <v>0</v>
      </c>
      <c r="Y124" s="21" t="n">
        <f aca="false">IF(AND($B124="",$C124=""),TIME(0,COUNTIF($H124:$W124,Y$2)*30,0),0)</f>
        <v>0</v>
      </c>
      <c r="Z124" s="21" t="n">
        <f aca="false">IF(AND($B124="",$C124=""),TIME(0,COUNTIF($H124:$W124,Z$2)*30,0),0)</f>
        <v>0.166666666666667</v>
      </c>
      <c r="AA124" s="21" t="n">
        <f aca="false">IF(AND($B124="",$C124=""),TIME(0,COUNTIF($H124:$W124,AA$2)*30,0),0)</f>
        <v>0</v>
      </c>
      <c r="AB124" s="21" t="n">
        <f aca="false">IF(AND($B124="",$C124=""),TIME(0,COUNTIF($H124:$W124,AB$2)*30,0),0)</f>
        <v>0.0833333333333333</v>
      </c>
      <c r="AC124" s="21" t="n">
        <f aca="false">IF(AND($B124="",$C124=""),TIME(0,COUNTIF($H124:$W124,AC$2)*30,0),0)</f>
        <v>0.0833333333333333</v>
      </c>
      <c r="AD124" s="22"/>
      <c r="AE124" s="44"/>
      <c r="AF124" s="44"/>
      <c r="AG124" s="44"/>
      <c r="AH124" s="44"/>
      <c r="AI124" s="45"/>
      <c r="AJ124" s="48" t="str">
        <f aca="false">INDEX(Liste_NomsCompletsMoniteurs,1,1)</f>
        <v>Grégoire ANTONCZYK</v>
      </c>
      <c r="AK124" s="49" t="str">
        <f aca="false">INDEX(Liste_NomsCompletsMoniteurs,2,1)</f>
        <v>Hicham BENSOUDANE</v>
      </c>
      <c r="AL124" s="49" t="str">
        <f aca="false">INDEX(Liste_NomsCompletsMoniteurs,6,1)</f>
        <v>Ayoub EL ALAOUI</v>
      </c>
      <c r="AM124" s="49" t="str">
        <f aca="false">INDEX(Liste_NomsCompletsMoniteurs,4,1)</f>
        <v>Kamal ZITOUNI</v>
      </c>
      <c r="AN124" s="49" t="str">
        <f aca="false">INDEX(Liste_NomsCompletsMoniteurs,5,1)</f>
        <v>Karim MOULAY</v>
      </c>
      <c r="AO124" s="50" t="str">
        <f aca="false">INDEX(Liste_NomsCompletsMoniteurs,3,1)</f>
        <v>Julien VIREY</v>
      </c>
    </row>
    <row r="125" customFormat="false" ht="24.95" hidden="false" customHeight="true" outlineLevel="0" collapsed="false">
      <c r="A125" s="35"/>
      <c r="B125" s="23"/>
      <c r="C125" s="36"/>
      <c r="D125" s="18" t="n">
        <f aca="false">WORKDAY(D124,1)</f>
        <v>46106</v>
      </c>
      <c r="E125" s="18"/>
      <c r="F125" s="18"/>
      <c r="G125" s="18"/>
      <c r="H125" s="46" t="s">
        <v>21</v>
      </c>
      <c r="I125" s="47" t="s">
        <v>21</v>
      </c>
      <c r="J125" s="46" t="s">
        <v>21</v>
      </c>
      <c r="K125" s="47" t="s">
        <v>21</v>
      </c>
      <c r="L125" s="46" t="s">
        <v>21</v>
      </c>
      <c r="M125" s="47" t="s">
        <v>21</v>
      </c>
      <c r="N125" s="46" t="s">
        <v>21</v>
      </c>
      <c r="O125" s="47" t="s">
        <v>21</v>
      </c>
      <c r="P125" s="46" t="s">
        <v>21</v>
      </c>
      <c r="Q125" s="47" t="s">
        <v>21</v>
      </c>
      <c r="R125" s="46" t="s">
        <v>21</v>
      </c>
      <c r="S125" s="47" t="s">
        <v>21</v>
      </c>
      <c r="T125" s="46" t="s">
        <v>23</v>
      </c>
      <c r="U125" s="47" t="s">
        <v>23</v>
      </c>
      <c r="V125" s="46" t="s">
        <v>23</v>
      </c>
      <c r="W125" s="47" t="s">
        <v>23</v>
      </c>
      <c r="X125" s="21" t="n">
        <f aca="false">IF(AND($B125="",$C125=""),TIME(0,COUNTIF($H125:$W125,X$2)*30,0),0)</f>
        <v>0.25</v>
      </c>
      <c r="Y125" s="21" t="n">
        <f aca="false">IF(AND($B125="",$C125=""),TIME(0,COUNTIF($H125:$W125,Y$2)*30,0),0)</f>
        <v>0</v>
      </c>
      <c r="Z125" s="21" t="n">
        <f aca="false">IF(AND($B125="",$C125=""),TIME(0,COUNTIF($H125:$W125,Z$2)*30,0),0)</f>
        <v>0</v>
      </c>
      <c r="AA125" s="21" t="n">
        <f aca="false">IF(AND($B125="",$C125=""),TIME(0,COUNTIF($H125:$W125,AA$2)*30,0),0)</f>
        <v>0</v>
      </c>
      <c r="AB125" s="21" t="n">
        <f aca="false">IF(AND($B125="",$C125=""),TIME(0,COUNTIF($H125:$W125,AB$2)*30,0),0)</f>
        <v>0.0833333333333333</v>
      </c>
      <c r="AC125" s="21" t="n">
        <f aca="false">IF(AND($B125="",$C125=""),TIME(0,COUNTIF($H125:$W125,AC$2)*30,0),0)</f>
        <v>0</v>
      </c>
      <c r="AD125" s="22"/>
      <c r="AE125" s="44"/>
      <c r="AF125" s="44"/>
      <c r="AG125" s="44"/>
      <c r="AH125" s="44"/>
      <c r="AI125" s="45"/>
      <c r="AJ125" s="51" t="n">
        <f aca="false">AD123</f>
        <v>0.333333333333333</v>
      </c>
      <c r="AK125" s="52" t="n">
        <f aca="false">AE123</f>
        <v>0.291666666666667</v>
      </c>
      <c r="AL125" s="52" t="n">
        <f aca="false">AF123</f>
        <v>0.25</v>
      </c>
      <c r="AM125" s="52" t="n">
        <f aca="false">AG123</f>
        <v>0</v>
      </c>
      <c r="AN125" s="52" t="n">
        <f aca="false">AH123</f>
        <v>0.416666666666667</v>
      </c>
      <c r="AO125" s="53" t="n">
        <f aca="false">AI123</f>
        <v>0.375</v>
      </c>
    </row>
    <row r="126" customFormat="false" ht="24.95" hidden="false" customHeight="true" outlineLevel="0" collapsed="false">
      <c r="A126" s="35"/>
      <c r="B126" s="23"/>
      <c r="C126" s="36"/>
      <c r="D126" s="18" t="n">
        <f aca="false">WORKDAY(D125,1)</f>
        <v>46107</v>
      </c>
      <c r="E126" s="18"/>
      <c r="F126" s="18"/>
      <c r="G126" s="18"/>
      <c r="H126" s="46" t="s">
        <v>24</v>
      </c>
      <c r="I126" s="47" t="s">
        <v>24</v>
      </c>
      <c r="J126" s="46" t="s">
        <v>24</v>
      </c>
      <c r="K126" s="47" t="s">
        <v>24</v>
      </c>
      <c r="L126" s="46" t="s">
        <v>27</v>
      </c>
      <c r="M126" s="47" t="s">
        <v>27</v>
      </c>
      <c r="N126" s="46" t="s">
        <v>27</v>
      </c>
      <c r="O126" s="47" t="s">
        <v>27</v>
      </c>
      <c r="P126" s="46" t="s">
        <v>27</v>
      </c>
      <c r="Q126" s="47" t="s">
        <v>27</v>
      </c>
      <c r="R126" s="46" t="s">
        <v>23</v>
      </c>
      <c r="S126" s="47" t="s">
        <v>23</v>
      </c>
      <c r="T126" s="46" t="s">
        <v>23</v>
      </c>
      <c r="U126" s="47" t="s">
        <v>23</v>
      </c>
      <c r="V126" s="46" t="s">
        <v>23</v>
      </c>
      <c r="W126" s="47" t="s">
        <v>23</v>
      </c>
      <c r="X126" s="21" t="n">
        <f aca="false">IF(AND($B126="",$C126=""),TIME(0,COUNTIF($H126:$W126,X$2)*30,0),0)</f>
        <v>0</v>
      </c>
      <c r="Y126" s="21" t="n">
        <f aca="false">IF(AND($B126="",$C126=""),TIME(0,COUNTIF($H126:$W126,Y$2)*30,0),0)</f>
        <v>0</v>
      </c>
      <c r="Z126" s="21" t="n">
        <f aca="false">IF(AND($B126="",$C126=""),TIME(0,COUNTIF($H126:$W126,Z$2)*30,0),0)</f>
        <v>0.0833333333333333</v>
      </c>
      <c r="AA126" s="21" t="n">
        <f aca="false">IF(AND($B126="",$C126=""),TIME(0,COUNTIF($H126:$W126,AA$2)*30,0),0)</f>
        <v>0</v>
      </c>
      <c r="AB126" s="21" t="n">
        <f aca="false">IF(AND($B126="",$C126=""),TIME(0,COUNTIF($H126:$W126,AB$2)*30,0),0)</f>
        <v>0.125</v>
      </c>
      <c r="AC126" s="21" t="n">
        <f aca="false">IF(AND($B126="",$C126=""),TIME(0,COUNTIF($H126:$W126,AC$2)*30,0),0)</f>
        <v>0.125</v>
      </c>
      <c r="AD126" s="22"/>
      <c r="AE126" s="44"/>
      <c r="AF126" s="44"/>
      <c r="AG126" s="44"/>
      <c r="AH126" s="44"/>
      <c r="AI126" s="45"/>
      <c r="AJ126" s="29" t="s">
        <v>25</v>
      </c>
      <c r="AK126" s="30" t="s">
        <v>25</v>
      </c>
      <c r="AL126" s="30" t="s">
        <v>25</v>
      </c>
      <c r="AM126" s="30" t="s">
        <v>25</v>
      </c>
      <c r="AN126" s="30" t="s">
        <v>25</v>
      </c>
      <c r="AO126" s="31" t="s">
        <v>25</v>
      </c>
    </row>
    <row r="127" customFormat="false" ht="24.95" hidden="false" customHeight="true" outlineLevel="0" collapsed="false">
      <c r="A127" s="35"/>
      <c r="B127" s="32"/>
      <c r="C127" s="36"/>
      <c r="D127" s="18" t="n">
        <f aca="false">WORKDAY(D126,1)</f>
        <v>46108</v>
      </c>
      <c r="E127" s="18"/>
      <c r="F127" s="18"/>
      <c r="G127" s="18"/>
      <c r="H127" s="54" t="s">
        <v>26</v>
      </c>
      <c r="I127" s="55" t="s">
        <v>26</v>
      </c>
      <c r="J127" s="54" t="s">
        <v>26</v>
      </c>
      <c r="K127" s="55" t="s">
        <v>26</v>
      </c>
      <c r="L127" s="54" t="s">
        <v>26</v>
      </c>
      <c r="M127" s="55" t="s">
        <v>26</v>
      </c>
      <c r="N127" s="54" t="s">
        <v>26</v>
      </c>
      <c r="O127" s="55" t="s">
        <v>26</v>
      </c>
      <c r="P127" s="54" t="s">
        <v>27</v>
      </c>
      <c r="Q127" s="55" t="s">
        <v>27</v>
      </c>
      <c r="R127" s="54" t="s">
        <v>27</v>
      </c>
      <c r="S127" s="55" t="s">
        <v>27</v>
      </c>
      <c r="T127" s="54" t="s">
        <v>21</v>
      </c>
      <c r="U127" s="55" t="s">
        <v>21</v>
      </c>
      <c r="V127" s="54" t="s">
        <v>21</v>
      </c>
      <c r="W127" s="55" t="s">
        <v>21</v>
      </c>
      <c r="X127" s="21" t="n">
        <f aca="false">IF(AND($B127="",$C127=""),TIME(0,COUNTIF($H127:$W127,X$2)*30,0),0)</f>
        <v>0.0833333333333333</v>
      </c>
      <c r="Y127" s="21" t="n">
        <f aca="false">IF(AND($B127="",$C127=""),TIME(0,COUNTIF($H127:$W127,Y$2)*30,0),0)</f>
        <v>0.166666666666667</v>
      </c>
      <c r="Z127" s="21" t="n">
        <f aca="false">IF(AND($B127="",$C127=""),TIME(0,COUNTIF($H127:$W127,Z$2)*30,0),0)</f>
        <v>0</v>
      </c>
      <c r="AA127" s="21" t="n">
        <f aca="false">IF(AND($B127="",$C127=""),TIME(0,COUNTIF($H127:$W127,AA$2)*30,0),0)</f>
        <v>0</v>
      </c>
      <c r="AB127" s="21" t="n">
        <f aca="false">IF(AND($B127="",$C127=""),TIME(0,COUNTIF($H127:$W127,AB$2)*30,0),0)</f>
        <v>0</v>
      </c>
      <c r="AC127" s="21" t="n">
        <f aca="false">IF(AND($B127="",$C127=""),TIME(0,COUNTIF($H127:$W127,AC$2)*30,0),0)</f>
        <v>0.0833333333333333</v>
      </c>
      <c r="AD127" s="22"/>
      <c r="AE127" s="44"/>
      <c r="AF127" s="44"/>
      <c r="AG127" s="44"/>
      <c r="AH127" s="44"/>
      <c r="AI127" s="45"/>
      <c r="AJ127" s="29"/>
      <c r="AK127" s="30"/>
      <c r="AL127" s="30"/>
      <c r="AM127" s="30"/>
      <c r="AN127" s="30"/>
      <c r="AO127" s="31"/>
    </row>
    <row r="128" customFormat="false" ht="24.95" hidden="false" customHeight="true" outlineLevel="0" collapsed="false">
      <c r="A128" s="35" t="str">
        <f aca="false">"Semaine "&amp;TEXT(WEEKNUM(D128,2),"00")</f>
        <v>Semaine 14</v>
      </c>
      <c r="B128" s="16"/>
      <c r="C128" s="36"/>
      <c r="D128" s="18" t="n">
        <f aca="false">WORKDAY(D127,1)</f>
        <v>46111</v>
      </c>
      <c r="E128" s="18"/>
      <c r="F128" s="18"/>
      <c r="G128" s="18"/>
      <c r="H128" s="42" t="s">
        <v>26</v>
      </c>
      <c r="I128" s="43" t="s">
        <v>26</v>
      </c>
      <c r="J128" s="42" t="s">
        <v>26</v>
      </c>
      <c r="K128" s="43" t="s">
        <v>26</v>
      </c>
      <c r="L128" s="42" t="s">
        <v>24</v>
      </c>
      <c r="M128" s="43" t="s">
        <v>24</v>
      </c>
      <c r="N128" s="42" t="s">
        <v>24</v>
      </c>
      <c r="O128" s="43" t="s">
        <v>24</v>
      </c>
      <c r="P128" s="42" t="s">
        <v>24</v>
      </c>
      <c r="Q128" s="43" t="s">
        <v>24</v>
      </c>
      <c r="R128" s="42" t="s">
        <v>24</v>
      </c>
      <c r="S128" s="43" t="s">
        <v>24</v>
      </c>
      <c r="T128" s="42" t="s">
        <v>23</v>
      </c>
      <c r="U128" s="43" t="s">
        <v>23</v>
      </c>
      <c r="V128" s="42" t="s">
        <v>23</v>
      </c>
      <c r="W128" s="43" t="s">
        <v>23</v>
      </c>
      <c r="X128" s="21" t="n">
        <f aca="false">IF(AND($B128="",$C128=""),TIME(0,COUNTIF($H128:$W128,X$2)*30,0),0)</f>
        <v>0</v>
      </c>
      <c r="Y128" s="21" t="n">
        <f aca="false">IF(AND($B128="",$C128=""),TIME(0,COUNTIF($H128:$W128,Y$2)*30,0),0)</f>
        <v>0.0833333333333333</v>
      </c>
      <c r="Z128" s="21" t="n">
        <f aca="false">IF(AND($B128="",$C128=""),TIME(0,COUNTIF($H128:$W128,Z$2)*30,0),0)</f>
        <v>0.166666666666667</v>
      </c>
      <c r="AA128" s="21" t="n">
        <f aca="false">IF(AND($B128="",$C128=""),TIME(0,COUNTIF($H128:$W128,AA$2)*30,0),0)</f>
        <v>0</v>
      </c>
      <c r="AB128" s="21" t="n">
        <f aca="false">IF(AND($B128="",$C128=""),TIME(0,COUNTIF($H128:$W128,AB$2)*30,0),0)</f>
        <v>0.0833333333333333</v>
      </c>
      <c r="AC128" s="21" t="n">
        <f aca="false">IF(AND($B128="",$C128=""),TIME(0,COUNTIF($H128:$W128,AC$2)*30,0),0)</f>
        <v>0</v>
      </c>
      <c r="AD128" s="22" t="n">
        <f aca="false">SUM(X128:X132)</f>
        <v>0.416666666666667</v>
      </c>
      <c r="AE128" s="44" t="n">
        <f aca="false">SUM(Y128:Y132)</f>
        <v>0.375</v>
      </c>
      <c r="AF128" s="44" t="n">
        <f aca="false">SUM(Z128:Z132)</f>
        <v>0.416666666666667</v>
      </c>
      <c r="AG128" s="44" t="n">
        <f aca="false">SUM(AA128:AA132)</f>
        <v>0</v>
      </c>
      <c r="AH128" s="44" t="n">
        <f aca="false">SUM(AB128:AB132)</f>
        <v>0.25</v>
      </c>
      <c r="AI128" s="45" t="n">
        <f aca="false">SUM(AC128:AC132)</f>
        <v>0.208333333333333</v>
      </c>
      <c r="AJ128" s="5" t="e">
        <f aca="false">A128&amp;" : Du "&amp;TEXT(D128,"jj/mm/aaaa")&amp;" Au "&amp;TEXT(D132,"jj/mm/aaaa")</f>
        <v>#VALUE!</v>
      </c>
      <c r="AK128" s="5"/>
      <c r="AL128" s="5"/>
      <c r="AM128" s="5"/>
      <c r="AN128" s="5"/>
      <c r="AO128" s="5"/>
    </row>
    <row r="129" customFormat="false" ht="24.95" hidden="false" customHeight="true" outlineLevel="0" collapsed="false">
      <c r="A129" s="35"/>
      <c r="B129" s="23"/>
      <c r="C129" s="36"/>
      <c r="D129" s="18" t="n">
        <f aca="false">WORKDAY(D128,1)</f>
        <v>46112</v>
      </c>
      <c r="E129" s="18"/>
      <c r="F129" s="18"/>
      <c r="G129" s="18"/>
      <c r="H129" s="46" t="s">
        <v>21</v>
      </c>
      <c r="I129" s="47" t="s">
        <v>21</v>
      </c>
      <c r="J129" s="46" t="s">
        <v>21</v>
      </c>
      <c r="K129" s="47" t="s">
        <v>21</v>
      </c>
      <c r="L129" s="46" t="s">
        <v>21</v>
      </c>
      <c r="M129" s="47" t="s">
        <v>21</v>
      </c>
      <c r="N129" s="46" t="s">
        <v>21</v>
      </c>
      <c r="O129" s="47" t="s">
        <v>21</v>
      </c>
      <c r="P129" s="46" t="s">
        <v>24</v>
      </c>
      <c r="Q129" s="47" t="s">
        <v>24</v>
      </c>
      <c r="R129" s="46" t="s">
        <v>24</v>
      </c>
      <c r="S129" s="47" t="s">
        <v>24</v>
      </c>
      <c r="T129" s="46" t="s">
        <v>24</v>
      </c>
      <c r="U129" s="47" t="s">
        <v>24</v>
      </c>
      <c r="V129" s="46" t="s">
        <v>24</v>
      </c>
      <c r="W129" s="47" t="s">
        <v>24</v>
      </c>
      <c r="X129" s="21" t="n">
        <f aca="false">IF(AND($B129="",$C129=""),TIME(0,COUNTIF($H129:$W129,X$2)*30,0),0)</f>
        <v>0.166666666666667</v>
      </c>
      <c r="Y129" s="21" t="n">
        <f aca="false">IF(AND($B129="",$C129=""),TIME(0,COUNTIF($H129:$W129,Y$2)*30,0),0)</f>
        <v>0</v>
      </c>
      <c r="Z129" s="21" t="n">
        <f aca="false">IF(AND($B129="",$C129=""),TIME(0,COUNTIF($H129:$W129,Z$2)*30,0),0)</f>
        <v>0.166666666666667</v>
      </c>
      <c r="AA129" s="21" t="n">
        <f aca="false">IF(AND($B129="",$C129=""),TIME(0,COUNTIF($H129:$W129,AA$2)*30,0),0)</f>
        <v>0</v>
      </c>
      <c r="AB129" s="21" t="n">
        <f aca="false">IF(AND($B129="",$C129=""),TIME(0,COUNTIF($H129:$W129,AB$2)*30,0),0)</f>
        <v>0</v>
      </c>
      <c r="AC129" s="21" t="n">
        <f aca="false">IF(AND($B129="",$C129=""),TIME(0,COUNTIF($H129:$W129,AC$2)*30,0),0)</f>
        <v>0</v>
      </c>
      <c r="AD129" s="22"/>
      <c r="AE129" s="44"/>
      <c r="AF129" s="44"/>
      <c r="AG129" s="44"/>
      <c r="AH129" s="44"/>
      <c r="AI129" s="45"/>
      <c r="AJ129" s="48" t="str">
        <f aca="false">INDEX(Liste_NomsCompletsMoniteurs,1,1)</f>
        <v>Grégoire ANTONCZYK</v>
      </c>
      <c r="AK129" s="49" t="str">
        <f aca="false">INDEX(Liste_NomsCompletsMoniteurs,2,1)</f>
        <v>Hicham BENSOUDANE</v>
      </c>
      <c r="AL129" s="49" t="str">
        <f aca="false">INDEX(Liste_NomsCompletsMoniteurs,6,1)</f>
        <v>Ayoub EL ALAOUI</v>
      </c>
      <c r="AM129" s="49" t="str">
        <f aca="false">INDEX(Liste_NomsCompletsMoniteurs,4,1)</f>
        <v>Kamal ZITOUNI</v>
      </c>
      <c r="AN129" s="49" t="str">
        <f aca="false">INDEX(Liste_NomsCompletsMoniteurs,5,1)</f>
        <v>Karim MOULAY</v>
      </c>
      <c r="AO129" s="50" t="str">
        <f aca="false">INDEX(Liste_NomsCompletsMoniteurs,3,1)</f>
        <v>Julien VIREY</v>
      </c>
    </row>
    <row r="130" customFormat="false" ht="24.95" hidden="false" customHeight="true" outlineLevel="0" collapsed="false">
      <c r="A130" s="35"/>
      <c r="B130" s="23"/>
      <c r="C130" s="36"/>
      <c r="D130" s="18" t="n">
        <f aca="false">WORKDAY(D129,1)</f>
        <v>46113</v>
      </c>
      <c r="E130" s="18"/>
      <c r="F130" s="18"/>
      <c r="G130" s="18"/>
      <c r="H130" s="46" t="s">
        <v>26</v>
      </c>
      <c r="I130" s="47" t="s">
        <v>26</v>
      </c>
      <c r="J130" s="46" t="s">
        <v>26</v>
      </c>
      <c r="K130" s="47" t="s">
        <v>26</v>
      </c>
      <c r="L130" s="46" t="s">
        <v>26</v>
      </c>
      <c r="M130" s="47" t="s">
        <v>26</v>
      </c>
      <c r="N130" s="46" t="s">
        <v>26</v>
      </c>
      <c r="O130" s="47" t="s">
        <v>26</v>
      </c>
      <c r="P130" s="46" t="s">
        <v>24</v>
      </c>
      <c r="Q130" s="47" t="s">
        <v>24</v>
      </c>
      <c r="R130" s="46" t="s">
        <v>24</v>
      </c>
      <c r="S130" s="47" t="s">
        <v>24</v>
      </c>
      <c r="T130" s="46" t="s">
        <v>23</v>
      </c>
      <c r="U130" s="47" t="s">
        <v>23</v>
      </c>
      <c r="V130" s="46" t="s">
        <v>23</v>
      </c>
      <c r="W130" s="47" t="s">
        <v>23</v>
      </c>
      <c r="X130" s="21" t="n">
        <f aca="false">IF(AND($B130="",$C130=""),TIME(0,COUNTIF($H130:$W130,X$2)*30,0),0)</f>
        <v>0</v>
      </c>
      <c r="Y130" s="21" t="n">
        <f aca="false">IF(AND($B130="",$C130=""),TIME(0,COUNTIF($H130:$W130,Y$2)*30,0),0)</f>
        <v>0.166666666666667</v>
      </c>
      <c r="Z130" s="21" t="n">
        <f aca="false">IF(AND($B130="",$C130=""),TIME(0,COUNTIF($H130:$W130,Z$2)*30,0),0)</f>
        <v>0.0833333333333333</v>
      </c>
      <c r="AA130" s="21" t="n">
        <f aca="false">IF(AND($B130="",$C130=""),TIME(0,COUNTIF($H130:$W130,AA$2)*30,0),0)</f>
        <v>0</v>
      </c>
      <c r="AB130" s="21" t="n">
        <f aca="false">IF(AND($B130="",$C130=""),TIME(0,COUNTIF($H130:$W130,AB$2)*30,0),0)</f>
        <v>0.0833333333333333</v>
      </c>
      <c r="AC130" s="21" t="n">
        <f aca="false">IF(AND($B130="",$C130=""),TIME(0,COUNTIF($H130:$W130,AC$2)*30,0),0)</f>
        <v>0</v>
      </c>
      <c r="AD130" s="22"/>
      <c r="AE130" s="44"/>
      <c r="AF130" s="44"/>
      <c r="AG130" s="44"/>
      <c r="AH130" s="44"/>
      <c r="AI130" s="45"/>
      <c r="AJ130" s="51" t="n">
        <f aca="false">AD128</f>
        <v>0.416666666666667</v>
      </c>
      <c r="AK130" s="52" t="n">
        <f aca="false">AE128</f>
        <v>0.375</v>
      </c>
      <c r="AL130" s="52" t="n">
        <f aca="false">AF128</f>
        <v>0.416666666666667</v>
      </c>
      <c r="AM130" s="52" t="n">
        <f aca="false">AG128</f>
        <v>0</v>
      </c>
      <c r="AN130" s="52" t="n">
        <f aca="false">AH128</f>
        <v>0.25</v>
      </c>
      <c r="AO130" s="53" t="n">
        <f aca="false">AI128</f>
        <v>0.208333333333333</v>
      </c>
    </row>
    <row r="131" customFormat="false" ht="24.95" hidden="false" customHeight="true" outlineLevel="0" collapsed="false">
      <c r="A131" s="35"/>
      <c r="B131" s="23"/>
      <c r="C131" s="36"/>
      <c r="D131" s="18" t="n">
        <f aca="false">WORKDAY(D130,1)</f>
        <v>46114</v>
      </c>
      <c r="E131" s="18"/>
      <c r="F131" s="18"/>
      <c r="G131" s="18"/>
      <c r="H131" s="46" t="s">
        <v>26</v>
      </c>
      <c r="I131" s="47" t="s">
        <v>26</v>
      </c>
      <c r="J131" s="46" t="s">
        <v>26</v>
      </c>
      <c r="K131" s="47" t="s">
        <v>26</v>
      </c>
      <c r="L131" s="46" t="s">
        <v>26</v>
      </c>
      <c r="M131" s="47" t="s">
        <v>26</v>
      </c>
      <c r="N131" s="46" t="s">
        <v>27</v>
      </c>
      <c r="O131" s="47" t="s">
        <v>27</v>
      </c>
      <c r="P131" s="46" t="s">
        <v>27</v>
      </c>
      <c r="Q131" s="47" t="s">
        <v>27</v>
      </c>
      <c r="R131" s="46" t="s">
        <v>27</v>
      </c>
      <c r="S131" s="47" t="s">
        <v>27</v>
      </c>
      <c r="T131" s="46" t="s">
        <v>23</v>
      </c>
      <c r="U131" s="47" t="s">
        <v>23</v>
      </c>
      <c r="V131" s="46" t="s">
        <v>23</v>
      </c>
      <c r="W131" s="47" t="s">
        <v>23</v>
      </c>
      <c r="X131" s="21" t="n">
        <f aca="false">IF(AND($B131="",$C131=""),TIME(0,COUNTIF($H131:$W131,X$2)*30,0),0)</f>
        <v>0</v>
      </c>
      <c r="Y131" s="21" t="n">
        <f aca="false">IF(AND($B131="",$C131=""),TIME(0,COUNTIF($H131:$W131,Y$2)*30,0),0)</f>
        <v>0.125</v>
      </c>
      <c r="Z131" s="21" t="n">
        <f aca="false">IF(AND($B131="",$C131=""),TIME(0,COUNTIF($H131:$W131,Z$2)*30,0),0)</f>
        <v>0</v>
      </c>
      <c r="AA131" s="21" t="n">
        <f aca="false">IF(AND($B131="",$C131=""),TIME(0,COUNTIF($H131:$W131,AA$2)*30,0),0)</f>
        <v>0</v>
      </c>
      <c r="AB131" s="21" t="n">
        <f aca="false">IF(AND($B131="",$C131=""),TIME(0,COUNTIF($H131:$W131,AB$2)*30,0),0)</f>
        <v>0.0833333333333333</v>
      </c>
      <c r="AC131" s="21" t="n">
        <f aca="false">IF(AND($B131="",$C131=""),TIME(0,COUNTIF($H131:$W131,AC$2)*30,0),0)</f>
        <v>0.125</v>
      </c>
      <c r="AD131" s="22"/>
      <c r="AE131" s="44"/>
      <c r="AF131" s="44"/>
      <c r="AG131" s="44"/>
      <c r="AH131" s="44"/>
      <c r="AI131" s="45"/>
      <c r="AJ131" s="29" t="s">
        <v>25</v>
      </c>
      <c r="AK131" s="30" t="s">
        <v>25</v>
      </c>
      <c r="AL131" s="30" t="s">
        <v>25</v>
      </c>
      <c r="AM131" s="30" t="s">
        <v>25</v>
      </c>
      <c r="AN131" s="30" t="s">
        <v>25</v>
      </c>
      <c r="AO131" s="31" t="s">
        <v>25</v>
      </c>
    </row>
    <row r="132" customFormat="false" ht="24.95" hidden="false" customHeight="true" outlineLevel="0" collapsed="false">
      <c r="A132" s="35"/>
      <c r="B132" s="32"/>
      <c r="C132" s="36"/>
      <c r="D132" s="18" t="n">
        <f aca="false">WORKDAY(D131,1)</f>
        <v>46115</v>
      </c>
      <c r="E132" s="18"/>
      <c r="F132" s="18"/>
      <c r="G132" s="18"/>
      <c r="H132" s="54" t="s">
        <v>27</v>
      </c>
      <c r="I132" s="55" t="s">
        <v>27</v>
      </c>
      <c r="J132" s="54" t="s">
        <v>27</v>
      </c>
      <c r="K132" s="55" t="s">
        <v>27</v>
      </c>
      <c r="L132" s="54" t="s">
        <v>21</v>
      </c>
      <c r="M132" s="55" t="s">
        <v>21</v>
      </c>
      <c r="N132" s="54" t="s">
        <v>21</v>
      </c>
      <c r="O132" s="55" t="s">
        <v>21</v>
      </c>
      <c r="P132" s="54" t="s">
        <v>21</v>
      </c>
      <c r="Q132" s="55" t="s">
        <v>21</v>
      </c>
      <c r="R132" s="54" t="s">
        <v>21</v>
      </c>
      <c r="S132" s="55" t="s">
        <v>21</v>
      </c>
      <c r="T132" s="54" t="s">
        <v>21</v>
      </c>
      <c r="U132" s="55" t="s">
        <v>21</v>
      </c>
      <c r="V132" s="54" t="s">
        <v>21</v>
      </c>
      <c r="W132" s="55" t="s">
        <v>21</v>
      </c>
      <c r="X132" s="21" t="n">
        <f aca="false">IF(AND($B132="",$C132=""),TIME(0,COUNTIF($H132:$W132,X$2)*30,0),0)</f>
        <v>0.25</v>
      </c>
      <c r="Y132" s="21" t="n">
        <f aca="false">IF(AND($B132="",$C132=""),TIME(0,COUNTIF($H132:$W132,Y$2)*30,0),0)</f>
        <v>0</v>
      </c>
      <c r="Z132" s="21" t="n">
        <f aca="false">IF(AND($B132="",$C132=""),TIME(0,COUNTIF($H132:$W132,Z$2)*30,0),0)</f>
        <v>0</v>
      </c>
      <c r="AA132" s="21" t="n">
        <f aca="false">IF(AND($B132="",$C132=""),TIME(0,COUNTIF($H132:$W132,AA$2)*30,0),0)</f>
        <v>0</v>
      </c>
      <c r="AB132" s="21" t="n">
        <f aca="false">IF(AND($B132="",$C132=""),TIME(0,COUNTIF($H132:$W132,AB$2)*30,0),0)</f>
        <v>0</v>
      </c>
      <c r="AC132" s="21" t="n">
        <f aca="false">IF(AND($B132="",$C132=""),TIME(0,COUNTIF($H132:$W132,AC$2)*30,0),0)</f>
        <v>0.0833333333333333</v>
      </c>
      <c r="AD132" s="22"/>
      <c r="AE132" s="44"/>
      <c r="AF132" s="44"/>
      <c r="AG132" s="44"/>
      <c r="AH132" s="44"/>
      <c r="AI132" s="45"/>
      <c r="AJ132" s="29"/>
      <c r="AK132" s="30"/>
      <c r="AL132" s="30"/>
      <c r="AM132" s="30"/>
      <c r="AN132" s="30"/>
      <c r="AO132" s="31"/>
    </row>
    <row r="133" customFormat="false" ht="24.95" hidden="false" customHeight="true" outlineLevel="0" collapsed="false">
      <c r="A133" s="35" t="str">
        <f aca="false">"Semaine "&amp;TEXT(WEEKNUM(D133,2),"00")</f>
        <v>Semaine 15</v>
      </c>
      <c r="B133" s="16"/>
      <c r="C133" s="36"/>
      <c r="D133" s="18" t="n">
        <f aca="false">WORKDAY(D132,1)</f>
        <v>46118</v>
      </c>
      <c r="E133" s="18"/>
      <c r="F133" s="18"/>
      <c r="G133" s="18"/>
      <c r="H133" s="42"/>
      <c r="I133" s="43"/>
      <c r="J133" s="42"/>
      <c r="K133" s="43"/>
      <c r="L133" s="42"/>
      <c r="M133" s="43"/>
      <c r="N133" s="42"/>
      <c r="O133" s="43"/>
      <c r="P133" s="42"/>
      <c r="Q133" s="43"/>
      <c r="R133" s="42"/>
      <c r="S133" s="43"/>
      <c r="T133" s="42"/>
      <c r="U133" s="43"/>
      <c r="V133" s="42"/>
      <c r="W133" s="43"/>
      <c r="X133" s="21" t="n">
        <f aca="false">IF(AND($B133="",$C133=""),TIME(0,COUNTIF($H133:$W133,X$2)*30,0),0)</f>
        <v>0</v>
      </c>
      <c r="Y133" s="21" t="n">
        <f aca="false">IF(AND($B133="",$C133=""),TIME(0,COUNTIF($H133:$W133,Y$2)*30,0),0)</f>
        <v>0</v>
      </c>
      <c r="Z133" s="21" t="n">
        <f aca="false">IF(AND($B133="",$C133=""),TIME(0,COUNTIF($H133:$W133,Z$2)*30,0),0)</f>
        <v>0</v>
      </c>
      <c r="AA133" s="21" t="n">
        <f aca="false">IF(AND($B133="",$C133=""),TIME(0,COUNTIF($H133:$W133,AA$2)*30,0),0)</f>
        <v>0</v>
      </c>
      <c r="AB133" s="21" t="n">
        <f aca="false">IF(AND($B133="",$C133=""),TIME(0,COUNTIF($H133:$W133,AB$2)*30,0),0)</f>
        <v>0</v>
      </c>
      <c r="AC133" s="21" t="n">
        <f aca="false">IF(AND($B133="",$C133=""),TIME(0,COUNTIF($H133:$W133,AC$2)*30,0),0)</f>
        <v>0</v>
      </c>
      <c r="AD133" s="22" t="n">
        <f aca="false">SUM(X133:X137)</f>
        <v>0</v>
      </c>
      <c r="AE133" s="44" t="n">
        <f aca="false">SUM(Y133:Y137)</f>
        <v>0</v>
      </c>
      <c r="AF133" s="44" t="n">
        <f aca="false">SUM(Z133:Z137)</f>
        <v>0</v>
      </c>
      <c r="AG133" s="44" t="n">
        <f aca="false">SUM(AA133:AA137)</f>
        <v>0</v>
      </c>
      <c r="AH133" s="44" t="n">
        <f aca="false">SUM(AB133:AB137)</f>
        <v>0</v>
      </c>
      <c r="AI133" s="45" t="n">
        <f aca="false">SUM(AC133:AC137)</f>
        <v>0</v>
      </c>
      <c r="AJ133" s="5" t="e">
        <f aca="false">A133&amp;" : Du "&amp;TEXT(D133,"jj/mm/aaaa")&amp;" Au "&amp;TEXT(D137,"jj/mm/aaaa")</f>
        <v>#VALUE!</v>
      </c>
      <c r="AK133" s="5"/>
      <c r="AL133" s="5"/>
      <c r="AM133" s="5"/>
      <c r="AN133" s="5"/>
      <c r="AO133" s="5"/>
    </row>
    <row r="134" customFormat="false" ht="24.95" hidden="false" customHeight="true" outlineLevel="0" collapsed="false">
      <c r="A134" s="35"/>
      <c r="B134" s="23"/>
      <c r="C134" s="36"/>
      <c r="D134" s="18" t="n">
        <f aca="false">WORKDAY(D133,1)</f>
        <v>46119</v>
      </c>
      <c r="E134" s="18"/>
      <c r="F134" s="18"/>
      <c r="G134" s="18"/>
      <c r="H134" s="46"/>
      <c r="I134" s="47"/>
      <c r="J134" s="46"/>
      <c r="K134" s="47"/>
      <c r="L134" s="46"/>
      <c r="M134" s="47"/>
      <c r="N134" s="46"/>
      <c r="O134" s="47"/>
      <c r="P134" s="46"/>
      <c r="Q134" s="47"/>
      <c r="R134" s="46"/>
      <c r="S134" s="47"/>
      <c r="T134" s="46"/>
      <c r="U134" s="47"/>
      <c r="V134" s="46"/>
      <c r="W134" s="47"/>
      <c r="X134" s="21" t="n">
        <f aca="false">IF(AND($B134="",$C134=""),TIME(0,COUNTIF($H134:$W134,X$2)*30,0),0)</f>
        <v>0</v>
      </c>
      <c r="Y134" s="21" t="n">
        <f aca="false">IF(AND($B134="",$C134=""),TIME(0,COUNTIF($H134:$W134,Y$2)*30,0),0)</f>
        <v>0</v>
      </c>
      <c r="Z134" s="21" t="n">
        <f aca="false">IF(AND($B134="",$C134=""),TIME(0,COUNTIF($H134:$W134,Z$2)*30,0),0)</f>
        <v>0</v>
      </c>
      <c r="AA134" s="21" t="n">
        <f aca="false">IF(AND($B134="",$C134=""),TIME(0,COUNTIF($H134:$W134,AA$2)*30,0),0)</f>
        <v>0</v>
      </c>
      <c r="AB134" s="21" t="n">
        <f aca="false">IF(AND($B134="",$C134=""),TIME(0,COUNTIF($H134:$W134,AB$2)*30,0),0)</f>
        <v>0</v>
      </c>
      <c r="AC134" s="21" t="n">
        <f aca="false">IF(AND($B134="",$C134=""),TIME(0,COUNTIF($H134:$W134,AC$2)*30,0),0)</f>
        <v>0</v>
      </c>
      <c r="AD134" s="22"/>
      <c r="AE134" s="44"/>
      <c r="AF134" s="44"/>
      <c r="AG134" s="44"/>
      <c r="AH134" s="44"/>
      <c r="AI134" s="45"/>
      <c r="AJ134" s="48" t="str">
        <f aca="false">INDEX(Liste_NomsCompletsMoniteurs,1,1)</f>
        <v>Grégoire ANTONCZYK</v>
      </c>
      <c r="AK134" s="49" t="str">
        <f aca="false">INDEX(Liste_NomsCompletsMoniteurs,2,1)</f>
        <v>Hicham BENSOUDANE</v>
      </c>
      <c r="AL134" s="49" t="str">
        <f aca="false">INDEX(Liste_NomsCompletsMoniteurs,6,1)</f>
        <v>Ayoub EL ALAOUI</v>
      </c>
      <c r="AM134" s="49" t="str">
        <f aca="false">INDEX(Liste_NomsCompletsMoniteurs,4,1)</f>
        <v>Kamal ZITOUNI</v>
      </c>
      <c r="AN134" s="49" t="str">
        <f aca="false">INDEX(Liste_NomsCompletsMoniteurs,5,1)</f>
        <v>Karim MOULAY</v>
      </c>
      <c r="AO134" s="50" t="str">
        <f aca="false">INDEX(Liste_NomsCompletsMoniteurs,3,1)</f>
        <v>Julien VIREY</v>
      </c>
    </row>
    <row r="135" customFormat="false" ht="24.95" hidden="false" customHeight="true" outlineLevel="0" collapsed="false">
      <c r="A135" s="35"/>
      <c r="B135" s="23"/>
      <c r="C135" s="36"/>
      <c r="D135" s="18" t="n">
        <f aca="false">WORKDAY(D134,1)</f>
        <v>46120</v>
      </c>
      <c r="E135" s="18"/>
      <c r="F135" s="18"/>
      <c r="G135" s="18"/>
      <c r="H135" s="46"/>
      <c r="I135" s="47"/>
      <c r="J135" s="46"/>
      <c r="K135" s="47"/>
      <c r="L135" s="46"/>
      <c r="M135" s="47"/>
      <c r="N135" s="46"/>
      <c r="O135" s="47"/>
      <c r="P135" s="46"/>
      <c r="Q135" s="47"/>
      <c r="R135" s="46"/>
      <c r="S135" s="47"/>
      <c r="T135" s="46"/>
      <c r="U135" s="47"/>
      <c r="V135" s="46"/>
      <c r="W135" s="47"/>
      <c r="X135" s="21" t="n">
        <f aca="false">IF(AND($B135="",$C135=""),TIME(0,COUNTIF($H135:$W135,X$2)*30,0),0)</f>
        <v>0</v>
      </c>
      <c r="Y135" s="21" t="n">
        <f aca="false">IF(AND($B135="",$C135=""),TIME(0,COUNTIF($H135:$W135,Y$2)*30,0),0)</f>
        <v>0</v>
      </c>
      <c r="Z135" s="21" t="n">
        <f aca="false">IF(AND($B135="",$C135=""),TIME(0,COUNTIF($H135:$W135,Z$2)*30,0),0)</f>
        <v>0</v>
      </c>
      <c r="AA135" s="21" t="n">
        <f aca="false">IF(AND($B135="",$C135=""),TIME(0,COUNTIF($H135:$W135,AA$2)*30,0),0)</f>
        <v>0</v>
      </c>
      <c r="AB135" s="21" t="n">
        <f aca="false">IF(AND($B135="",$C135=""),TIME(0,COUNTIF($H135:$W135,AB$2)*30,0),0)</f>
        <v>0</v>
      </c>
      <c r="AC135" s="21" t="n">
        <f aca="false">IF(AND($B135="",$C135=""),TIME(0,COUNTIF($H135:$W135,AC$2)*30,0),0)</f>
        <v>0</v>
      </c>
      <c r="AD135" s="22"/>
      <c r="AE135" s="44"/>
      <c r="AF135" s="44"/>
      <c r="AG135" s="44"/>
      <c r="AH135" s="44"/>
      <c r="AI135" s="45"/>
      <c r="AJ135" s="51" t="n">
        <f aca="false">AD133</f>
        <v>0</v>
      </c>
      <c r="AK135" s="52" t="n">
        <f aca="false">AE133</f>
        <v>0</v>
      </c>
      <c r="AL135" s="52" t="n">
        <f aca="false">AF133</f>
        <v>0</v>
      </c>
      <c r="AM135" s="52" t="n">
        <f aca="false">AG133</f>
        <v>0</v>
      </c>
      <c r="AN135" s="52" t="n">
        <f aca="false">AH133</f>
        <v>0</v>
      </c>
      <c r="AO135" s="53" t="n">
        <f aca="false">AI133</f>
        <v>0</v>
      </c>
    </row>
    <row r="136" customFormat="false" ht="24.95" hidden="false" customHeight="true" outlineLevel="0" collapsed="false">
      <c r="A136" s="35"/>
      <c r="B136" s="23"/>
      <c r="C136" s="36"/>
      <c r="D136" s="18" t="n">
        <f aca="false">WORKDAY(D135,1)</f>
        <v>46121</v>
      </c>
      <c r="E136" s="18"/>
      <c r="F136" s="18"/>
      <c r="G136" s="18"/>
      <c r="H136" s="46"/>
      <c r="I136" s="47"/>
      <c r="J136" s="46"/>
      <c r="K136" s="47"/>
      <c r="L136" s="46"/>
      <c r="M136" s="47"/>
      <c r="N136" s="46"/>
      <c r="O136" s="47"/>
      <c r="P136" s="46"/>
      <c r="Q136" s="47"/>
      <c r="R136" s="46"/>
      <c r="S136" s="47"/>
      <c r="T136" s="46"/>
      <c r="U136" s="47"/>
      <c r="V136" s="46"/>
      <c r="W136" s="47"/>
      <c r="X136" s="21" t="n">
        <f aca="false">IF(AND($B136="",$C136=""),TIME(0,COUNTIF($H136:$W136,X$2)*30,0),0)</f>
        <v>0</v>
      </c>
      <c r="Y136" s="21" t="n">
        <f aca="false">IF(AND($B136="",$C136=""),TIME(0,COUNTIF($H136:$W136,Y$2)*30,0),0)</f>
        <v>0</v>
      </c>
      <c r="Z136" s="21" t="n">
        <f aca="false">IF(AND($B136="",$C136=""),TIME(0,COUNTIF($H136:$W136,Z$2)*30,0),0)</f>
        <v>0</v>
      </c>
      <c r="AA136" s="21" t="n">
        <f aca="false">IF(AND($B136="",$C136=""),TIME(0,COUNTIF($H136:$W136,AA$2)*30,0),0)</f>
        <v>0</v>
      </c>
      <c r="AB136" s="21" t="n">
        <f aca="false">IF(AND($B136="",$C136=""),TIME(0,COUNTIF($H136:$W136,AB$2)*30,0),0)</f>
        <v>0</v>
      </c>
      <c r="AC136" s="21" t="n">
        <f aca="false">IF(AND($B136="",$C136=""),TIME(0,COUNTIF($H136:$W136,AC$2)*30,0),0)</f>
        <v>0</v>
      </c>
      <c r="AD136" s="22"/>
      <c r="AE136" s="44"/>
      <c r="AF136" s="44"/>
      <c r="AG136" s="44"/>
      <c r="AH136" s="44"/>
      <c r="AI136" s="45"/>
      <c r="AJ136" s="29" t="s">
        <v>25</v>
      </c>
      <c r="AK136" s="30" t="s">
        <v>25</v>
      </c>
      <c r="AL136" s="30" t="s">
        <v>25</v>
      </c>
      <c r="AM136" s="30" t="s">
        <v>25</v>
      </c>
      <c r="AN136" s="30" t="s">
        <v>25</v>
      </c>
      <c r="AO136" s="31" t="s">
        <v>25</v>
      </c>
    </row>
    <row r="137" customFormat="false" ht="24.95" hidden="false" customHeight="true" outlineLevel="0" collapsed="false">
      <c r="A137" s="35"/>
      <c r="B137" s="32"/>
      <c r="C137" s="36"/>
      <c r="D137" s="18" t="n">
        <f aca="false">WORKDAY(D136,1)</f>
        <v>46122</v>
      </c>
      <c r="E137" s="18"/>
      <c r="F137" s="18"/>
      <c r="G137" s="18"/>
      <c r="H137" s="54"/>
      <c r="I137" s="55"/>
      <c r="J137" s="54"/>
      <c r="K137" s="55"/>
      <c r="L137" s="54"/>
      <c r="M137" s="55"/>
      <c r="N137" s="54"/>
      <c r="O137" s="55"/>
      <c r="P137" s="54"/>
      <c r="Q137" s="55"/>
      <c r="R137" s="54"/>
      <c r="S137" s="55"/>
      <c r="T137" s="54"/>
      <c r="U137" s="55"/>
      <c r="V137" s="54"/>
      <c r="W137" s="55"/>
      <c r="X137" s="21" t="n">
        <f aca="false">IF(AND($B137="",$C137=""),TIME(0,COUNTIF($H137:$W137,X$2)*30,0),0)</f>
        <v>0</v>
      </c>
      <c r="Y137" s="21" t="n">
        <f aca="false">IF(AND($B137="",$C137=""),TIME(0,COUNTIF($H137:$W137,Y$2)*30,0),0)</f>
        <v>0</v>
      </c>
      <c r="Z137" s="21" t="n">
        <f aca="false">IF(AND($B137="",$C137=""),TIME(0,COUNTIF($H137:$W137,Z$2)*30,0),0)</f>
        <v>0</v>
      </c>
      <c r="AA137" s="21" t="n">
        <f aca="false">IF(AND($B137="",$C137=""),TIME(0,COUNTIF($H137:$W137,AA$2)*30,0),0)</f>
        <v>0</v>
      </c>
      <c r="AB137" s="21" t="n">
        <f aca="false">IF(AND($B137="",$C137=""),TIME(0,COUNTIF($H137:$W137,AB$2)*30,0),0)</f>
        <v>0</v>
      </c>
      <c r="AC137" s="21" t="n">
        <f aca="false">IF(AND($B137="",$C137=""),TIME(0,COUNTIF($H137:$W137,AC$2)*30,0),0)</f>
        <v>0</v>
      </c>
      <c r="AD137" s="22"/>
      <c r="AE137" s="44"/>
      <c r="AF137" s="44"/>
      <c r="AG137" s="44"/>
      <c r="AH137" s="44"/>
      <c r="AI137" s="45"/>
      <c r="AJ137" s="29"/>
      <c r="AK137" s="30"/>
      <c r="AL137" s="30"/>
      <c r="AM137" s="30"/>
      <c r="AN137" s="30"/>
      <c r="AO137" s="31"/>
    </row>
    <row r="138" customFormat="false" ht="24.95" hidden="false" customHeight="true" outlineLevel="0" collapsed="false">
      <c r="A138" s="35" t="str">
        <f aca="false">"Semaine "&amp;TEXT(WEEKNUM(D138,2),"00")</f>
        <v>Semaine 16</v>
      </c>
      <c r="B138" s="16"/>
      <c r="C138" s="36"/>
      <c r="D138" s="18" t="n">
        <f aca="false">WORKDAY(D137,1)</f>
        <v>46125</v>
      </c>
      <c r="E138" s="18"/>
      <c r="F138" s="18"/>
      <c r="G138" s="18"/>
      <c r="H138" s="42"/>
      <c r="I138" s="43"/>
      <c r="J138" s="42"/>
      <c r="K138" s="43"/>
      <c r="L138" s="42"/>
      <c r="M138" s="43"/>
      <c r="N138" s="42"/>
      <c r="O138" s="43"/>
      <c r="P138" s="42"/>
      <c r="Q138" s="43"/>
      <c r="R138" s="42"/>
      <c r="S138" s="43"/>
      <c r="T138" s="42"/>
      <c r="U138" s="43"/>
      <c r="V138" s="42"/>
      <c r="W138" s="43"/>
      <c r="X138" s="21" t="n">
        <f aca="false">IF(AND($B138="",$C138=""),TIME(0,COUNTIF($H138:$W138,X$2)*30,0),0)</f>
        <v>0</v>
      </c>
      <c r="Y138" s="21" t="n">
        <f aca="false">IF(AND($B138="",$C138=""),TIME(0,COUNTIF($H138:$W138,Y$2)*30,0),0)</f>
        <v>0</v>
      </c>
      <c r="Z138" s="21" t="n">
        <f aca="false">IF(AND($B138="",$C138=""),TIME(0,COUNTIF($H138:$W138,Z$2)*30,0),0)</f>
        <v>0</v>
      </c>
      <c r="AA138" s="21" t="n">
        <f aca="false">IF(AND($B138="",$C138=""),TIME(0,COUNTIF($H138:$W138,AA$2)*30,0),0)</f>
        <v>0</v>
      </c>
      <c r="AB138" s="21" t="n">
        <f aca="false">IF(AND($B138="",$C138=""),TIME(0,COUNTIF($H138:$W138,AB$2)*30,0),0)</f>
        <v>0</v>
      </c>
      <c r="AC138" s="21" t="n">
        <f aca="false">IF(AND($B138="",$C138=""),TIME(0,COUNTIF($H138:$W138,AC$2)*30,0),0)</f>
        <v>0</v>
      </c>
      <c r="AD138" s="22" t="n">
        <f aca="false">SUM(X138:X142)</f>
        <v>0</v>
      </c>
      <c r="AE138" s="44" t="n">
        <f aca="false">SUM(Y138:Y142)</f>
        <v>0</v>
      </c>
      <c r="AF138" s="44" t="n">
        <f aca="false">SUM(Z138:Z142)</f>
        <v>0</v>
      </c>
      <c r="AG138" s="44" t="n">
        <f aca="false">SUM(AA138:AA142)</f>
        <v>0</v>
      </c>
      <c r="AH138" s="44" t="n">
        <f aca="false">SUM(AB138:AB142)</f>
        <v>0</v>
      </c>
      <c r="AI138" s="45" t="n">
        <f aca="false">SUM(AC138:AC142)</f>
        <v>0</v>
      </c>
      <c r="AJ138" s="5" t="e">
        <f aca="false">A138&amp;" : Du "&amp;TEXT(D138,"jj/mm/aaaa")&amp;" Au "&amp;TEXT(D142,"jj/mm/aaaa")</f>
        <v>#VALUE!</v>
      </c>
      <c r="AK138" s="5"/>
      <c r="AL138" s="5"/>
      <c r="AM138" s="5"/>
      <c r="AN138" s="5"/>
      <c r="AO138" s="5"/>
    </row>
    <row r="139" customFormat="false" ht="24.95" hidden="false" customHeight="true" outlineLevel="0" collapsed="false">
      <c r="A139" s="35"/>
      <c r="B139" s="23"/>
      <c r="C139" s="36"/>
      <c r="D139" s="18" t="n">
        <f aca="false">WORKDAY(D138,1)</f>
        <v>46126</v>
      </c>
      <c r="E139" s="18"/>
      <c r="F139" s="18"/>
      <c r="G139" s="18"/>
      <c r="H139" s="46"/>
      <c r="I139" s="47"/>
      <c r="J139" s="46"/>
      <c r="K139" s="47"/>
      <c r="L139" s="46"/>
      <c r="M139" s="47"/>
      <c r="N139" s="46"/>
      <c r="O139" s="47"/>
      <c r="P139" s="46"/>
      <c r="Q139" s="47"/>
      <c r="R139" s="46"/>
      <c r="S139" s="47"/>
      <c r="T139" s="46"/>
      <c r="U139" s="47"/>
      <c r="V139" s="46"/>
      <c r="W139" s="47"/>
      <c r="X139" s="21" t="n">
        <f aca="false">IF(AND($B139="",$C139=""),TIME(0,COUNTIF($H139:$W139,X$2)*30,0),0)</f>
        <v>0</v>
      </c>
      <c r="Y139" s="21" t="n">
        <f aca="false">IF(AND($B139="",$C139=""),TIME(0,COUNTIF($H139:$W139,Y$2)*30,0),0)</f>
        <v>0</v>
      </c>
      <c r="Z139" s="21" t="n">
        <f aca="false">IF(AND($B139="",$C139=""),TIME(0,COUNTIF($H139:$W139,Z$2)*30,0),0)</f>
        <v>0</v>
      </c>
      <c r="AA139" s="21" t="n">
        <f aca="false">IF(AND($B139="",$C139=""),TIME(0,COUNTIF($H139:$W139,AA$2)*30,0),0)</f>
        <v>0</v>
      </c>
      <c r="AB139" s="21" t="n">
        <f aca="false">IF(AND($B139="",$C139=""),TIME(0,COUNTIF($H139:$W139,AB$2)*30,0),0)</f>
        <v>0</v>
      </c>
      <c r="AC139" s="21" t="n">
        <f aca="false">IF(AND($B139="",$C139=""),TIME(0,COUNTIF($H139:$W139,AC$2)*30,0),0)</f>
        <v>0</v>
      </c>
      <c r="AD139" s="22"/>
      <c r="AE139" s="44"/>
      <c r="AF139" s="44"/>
      <c r="AG139" s="44"/>
      <c r="AH139" s="44"/>
      <c r="AI139" s="45"/>
      <c r="AJ139" s="48" t="str">
        <f aca="false">INDEX(Liste_NomsCompletsMoniteurs,1,1)</f>
        <v>Grégoire ANTONCZYK</v>
      </c>
      <c r="AK139" s="49" t="str">
        <f aca="false">INDEX(Liste_NomsCompletsMoniteurs,2,1)</f>
        <v>Hicham BENSOUDANE</v>
      </c>
      <c r="AL139" s="49" t="str">
        <f aca="false">INDEX(Liste_NomsCompletsMoniteurs,6,1)</f>
        <v>Ayoub EL ALAOUI</v>
      </c>
      <c r="AM139" s="49" t="str">
        <f aca="false">INDEX(Liste_NomsCompletsMoniteurs,4,1)</f>
        <v>Kamal ZITOUNI</v>
      </c>
      <c r="AN139" s="49" t="str">
        <f aca="false">INDEX(Liste_NomsCompletsMoniteurs,5,1)</f>
        <v>Karim MOULAY</v>
      </c>
      <c r="AO139" s="50" t="str">
        <f aca="false">INDEX(Liste_NomsCompletsMoniteurs,3,1)</f>
        <v>Julien VIREY</v>
      </c>
    </row>
    <row r="140" customFormat="false" ht="24.95" hidden="false" customHeight="true" outlineLevel="0" collapsed="false">
      <c r="A140" s="35"/>
      <c r="B140" s="23"/>
      <c r="C140" s="36"/>
      <c r="D140" s="18" t="n">
        <f aca="false">WORKDAY(D139,1)</f>
        <v>46127</v>
      </c>
      <c r="E140" s="18"/>
      <c r="F140" s="18"/>
      <c r="G140" s="18"/>
      <c r="H140" s="46"/>
      <c r="I140" s="47"/>
      <c r="J140" s="46"/>
      <c r="K140" s="47"/>
      <c r="L140" s="46"/>
      <c r="M140" s="47"/>
      <c r="N140" s="46"/>
      <c r="O140" s="47"/>
      <c r="P140" s="46"/>
      <c r="Q140" s="47"/>
      <c r="R140" s="46"/>
      <c r="S140" s="47"/>
      <c r="T140" s="46"/>
      <c r="U140" s="47"/>
      <c r="V140" s="46"/>
      <c r="W140" s="47"/>
      <c r="X140" s="21" t="n">
        <f aca="false">IF(AND($B140="",$C140=""),TIME(0,COUNTIF($H140:$W140,X$2)*30,0),0)</f>
        <v>0</v>
      </c>
      <c r="Y140" s="21" t="n">
        <f aca="false">IF(AND($B140="",$C140=""),TIME(0,COUNTIF($H140:$W140,Y$2)*30,0),0)</f>
        <v>0</v>
      </c>
      <c r="Z140" s="21" t="n">
        <f aca="false">IF(AND($B140="",$C140=""),TIME(0,COUNTIF($H140:$W140,Z$2)*30,0),0)</f>
        <v>0</v>
      </c>
      <c r="AA140" s="21" t="n">
        <f aca="false">IF(AND($B140="",$C140=""),TIME(0,COUNTIF($H140:$W140,AA$2)*30,0),0)</f>
        <v>0</v>
      </c>
      <c r="AB140" s="21" t="n">
        <f aca="false">IF(AND($B140="",$C140=""),TIME(0,COUNTIF($H140:$W140,AB$2)*30,0),0)</f>
        <v>0</v>
      </c>
      <c r="AC140" s="21" t="n">
        <f aca="false">IF(AND($B140="",$C140=""),TIME(0,COUNTIF($H140:$W140,AC$2)*30,0),0)</f>
        <v>0</v>
      </c>
      <c r="AD140" s="22"/>
      <c r="AE140" s="44"/>
      <c r="AF140" s="44"/>
      <c r="AG140" s="44"/>
      <c r="AH140" s="44"/>
      <c r="AI140" s="45"/>
      <c r="AJ140" s="51" t="n">
        <f aca="false">AD138</f>
        <v>0</v>
      </c>
      <c r="AK140" s="52" t="n">
        <f aca="false">AE138</f>
        <v>0</v>
      </c>
      <c r="AL140" s="52" t="n">
        <f aca="false">AF138</f>
        <v>0</v>
      </c>
      <c r="AM140" s="52" t="n">
        <f aca="false">AG138</f>
        <v>0</v>
      </c>
      <c r="AN140" s="52" t="n">
        <f aca="false">AH138</f>
        <v>0</v>
      </c>
      <c r="AO140" s="53" t="n">
        <f aca="false">AI138</f>
        <v>0</v>
      </c>
    </row>
    <row r="141" customFormat="false" ht="24.95" hidden="false" customHeight="true" outlineLevel="0" collapsed="false">
      <c r="A141" s="35"/>
      <c r="B141" s="23"/>
      <c r="C141" s="36"/>
      <c r="D141" s="18" t="n">
        <f aca="false">WORKDAY(D140,1)</f>
        <v>46128</v>
      </c>
      <c r="E141" s="18"/>
      <c r="F141" s="18"/>
      <c r="G141" s="18"/>
      <c r="H141" s="46"/>
      <c r="I141" s="47"/>
      <c r="J141" s="46"/>
      <c r="K141" s="47"/>
      <c r="L141" s="46"/>
      <c r="M141" s="47"/>
      <c r="N141" s="46"/>
      <c r="O141" s="47"/>
      <c r="P141" s="46"/>
      <c r="Q141" s="47"/>
      <c r="R141" s="46"/>
      <c r="S141" s="47"/>
      <c r="T141" s="46"/>
      <c r="U141" s="47"/>
      <c r="V141" s="46"/>
      <c r="W141" s="47"/>
      <c r="X141" s="21" t="n">
        <f aca="false">IF(AND($B141="",$C141=""),TIME(0,COUNTIF($H141:$W141,X$2)*30,0),0)</f>
        <v>0</v>
      </c>
      <c r="Y141" s="21" t="n">
        <f aca="false">IF(AND($B141="",$C141=""),TIME(0,COUNTIF($H141:$W141,Y$2)*30,0),0)</f>
        <v>0</v>
      </c>
      <c r="Z141" s="21" t="n">
        <f aca="false">IF(AND($B141="",$C141=""),TIME(0,COUNTIF($H141:$W141,Z$2)*30,0),0)</f>
        <v>0</v>
      </c>
      <c r="AA141" s="21" t="n">
        <f aca="false">IF(AND($B141="",$C141=""),TIME(0,COUNTIF($H141:$W141,AA$2)*30,0),0)</f>
        <v>0</v>
      </c>
      <c r="AB141" s="21" t="n">
        <f aca="false">IF(AND($B141="",$C141=""),TIME(0,COUNTIF($H141:$W141,AB$2)*30,0),0)</f>
        <v>0</v>
      </c>
      <c r="AC141" s="21" t="n">
        <f aca="false">IF(AND($B141="",$C141=""),TIME(0,COUNTIF($H141:$W141,AC$2)*30,0),0)</f>
        <v>0</v>
      </c>
      <c r="AD141" s="22"/>
      <c r="AE141" s="44"/>
      <c r="AF141" s="44"/>
      <c r="AG141" s="44"/>
      <c r="AH141" s="44"/>
      <c r="AI141" s="45"/>
      <c r="AJ141" s="29" t="s">
        <v>25</v>
      </c>
      <c r="AK141" s="30" t="s">
        <v>25</v>
      </c>
      <c r="AL141" s="30" t="s">
        <v>25</v>
      </c>
      <c r="AM141" s="30" t="s">
        <v>25</v>
      </c>
      <c r="AN141" s="30" t="s">
        <v>25</v>
      </c>
      <c r="AO141" s="31" t="s">
        <v>25</v>
      </c>
    </row>
    <row r="142" customFormat="false" ht="24.95" hidden="false" customHeight="true" outlineLevel="0" collapsed="false">
      <c r="A142" s="35"/>
      <c r="B142" s="32"/>
      <c r="C142" s="36"/>
      <c r="D142" s="18" t="n">
        <f aca="false">WORKDAY(D141,1)</f>
        <v>46129</v>
      </c>
      <c r="E142" s="18"/>
      <c r="F142" s="18"/>
      <c r="G142" s="18"/>
      <c r="H142" s="54"/>
      <c r="I142" s="55"/>
      <c r="J142" s="54"/>
      <c r="K142" s="55"/>
      <c r="L142" s="54"/>
      <c r="M142" s="55"/>
      <c r="N142" s="54"/>
      <c r="O142" s="55"/>
      <c r="P142" s="54"/>
      <c r="Q142" s="55"/>
      <c r="R142" s="54"/>
      <c r="S142" s="55"/>
      <c r="T142" s="54"/>
      <c r="U142" s="55"/>
      <c r="V142" s="54"/>
      <c r="W142" s="55"/>
      <c r="X142" s="21" t="n">
        <f aca="false">IF(AND($B142="",$C142=""),TIME(0,COUNTIF($H142:$W142,X$2)*30,0),0)</f>
        <v>0</v>
      </c>
      <c r="Y142" s="21" t="n">
        <f aca="false">IF(AND($B142="",$C142=""),TIME(0,COUNTIF($H142:$W142,Y$2)*30,0),0)</f>
        <v>0</v>
      </c>
      <c r="Z142" s="21" t="n">
        <f aca="false">IF(AND($B142="",$C142=""),TIME(0,COUNTIF($H142:$W142,Z$2)*30,0),0)</f>
        <v>0</v>
      </c>
      <c r="AA142" s="21" t="n">
        <f aca="false">IF(AND($B142="",$C142=""),TIME(0,COUNTIF($H142:$W142,AA$2)*30,0),0)</f>
        <v>0</v>
      </c>
      <c r="AB142" s="21" t="n">
        <f aca="false">IF(AND($B142="",$C142=""),TIME(0,COUNTIF($H142:$W142,AB$2)*30,0),0)</f>
        <v>0</v>
      </c>
      <c r="AC142" s="21" t="n">
        <f aca="false">IF(AND($B142="",$C142=""),TIME(0,COUNTIF($H142:$W142,AC$2)*30,0),0)</f>
        <v>0</v>
      </c>
      <c r="AD142" s="22"/>
      <c r="AE142" s="44"/>
      <c r="AF142" s="44"/>
      <c r="AG142" s="44"/>
      <c r="AH142" s="44"/>
      <c r="AI142" s="45"/>
      <c r="AJ142" s="29"/>
      <c r="AK142" s="30"/>
      <c r="AL142" s="30"/>
      <c r="AM142" s="30"/>
      <c r="AN142" s="30"/>
      <c r="AO142" s="31"/>
    </row>
    <row r="143" customFormat="false" ht="24.95" hidden="false" customHeight="true" outlineLevel="0" collapsed="false">
      <c r="A143" s="35" t="str">
        <f aca="false">"Semaine "&amp;TEXT(WEEKNUM(D143,2),"00")</f>
        <v>Semaine 17</v>
      </c>
      <c r="B143" s="16"/>
      <c r="C143" s="36"/>
      <c r="D143" s="18" t="n">
        <f aca="false">WORKDAY(D142,1)</f>
        <v>46132</v>
      </c>
      <c r="E143" s="18"/>
      <c r="F143" s="18"/>
      <c r="G143" s="18"/>
      <c r="H143" s="42"/>
      <c r="I143" s="43"/>
      <c r="J143" s="42"/>
      <c r="K143" s="43"/>
      <c r="L143" s="42"/>
      <c r="M143" s="43"/>
      <c r="N143" s="42"/>
      <c r="O143" s="43"/>
      <c r="P143" s="42"/>
      <c r="Q143" s="43"/>
      <c r="R143" s="42"/>
      <c r="S143" s="43"/>
      <c r="T143" s="42"/>
      <c r="U143" s="43"/>
      <c r="V143" s="42"/>
      <c r="W143" s="43"/>
      <c r="X143" s="21" t="n">
        <f aca="false">IF(AND($B143="",$C143=""),TIME(0,COUNTIF($H143:$W143,X$2)*30,0),0)</f>
        <v>0</v>
      </c>
      <c r="Y143" s="21" t="n">
        <f aca="false">IF(AND($B143="",$C143=""),TIME(0,COUNTIF($H143:$W143,Y$2)*30,0),0)</f>
        <v>0</v>
      </c>
      <c r="Z143" s="21" t="n">
        <f aca="false">IF(AND($B143="",$C143=""),TIME(0,COUNTIF($H143:$W143,Z$2)*30,0),0)</f>
        <v>0</v>
      </c>
      <c r="AA143" s="21" t="n">
        <f aca="false">IF(AND($B143="",$C143=""),TIME(0,COUNTIF($H143:$W143,AA$2)*30,0),0)</f>
        <v>0</v>
      </c>
      <c r="AB143" s="21" t="n">
        <f aca="false">IF(AND($B143="",$C143=""),TIME(0,COUNTIF($H143:$W143,AB$2)*30,0),0)</f>
        <v>0</v>
      </c>
      <c r="AC143" s="21" t="n">
        <f aca="false">IF(AND($B143="",$C143=""),TIME(0,COUNTIF($H143:$W143,AC$2)*30,0),0)</f>
        <v>0</v>
      </c>
      <c r="AD143" s="22" t="n">
        <f aca="false">SUM(X143:X147)</f>
        <v>0</v>
      </c>
      <c r="AE143" s="44" t="n">
        <f aca="false">SUM(Y143:Y147)</f>
        <v>0</v>
      </c>
      <c r="AF143" s="44" t="n">
        <f aca="false">SUM(Z143:Z147)</f>
        <v>0</v>
      </c>
      <c r="AG143" s="44" t="n">
        <f aca="false">SUM(AA143:AA147)</f>
        <v>0</v>
      </c>
      <c r="AH143" s="44" t="n">
        <f aca="false">SUM(AB143:AB147)</f>
        <v>0</v>
      </c>
      <c r="AI143" s="45" t="n">
        <f aca="false">SUM(AC143:AC147)</f>
        <v>0</v>
      </c>
      <c r="AJ143" s="5" t="e">
        <f aca="false">A143&amp;" : Du "&amp;TEXT(D143,"jj/mm/aaaa")&amp;" Au "&amp;TEXT(D147,"jj/mm/aaaa")</f>
        <v>#VALUE!</v>
      </c>
      <c r="AK143" s="5"/>
      <c r="AL143" s="5"/>
      <c r="AM143" s="5"/>
      <c r="AN143" s="5"/>
      <c r="AO143" s="5"/>
    </row>
    <row r="144" customFormat="false" ht="24.95" hidden="false" customHeight="true" outlineLevel="0" collapsed="false">
      <c r="A144" s="35"/>
      <c r="B144" s="23"/>
      <c r="C144" s="36"/>
      <c r="D144" s="18" t="n">
        <f aca="false">WORKDAY(D143,1)</f>
        <v>46133</v>
      </c>
      <c r="E144" s="18"/>
      <c r="F144" s="18"/>
      <c r="G144" s="18"/>
      <c r="H144" s="46"/>
      <c r="I144" s="47"/>
      <c r="J144" s="46"/>
      <c r="K144" s="47"/>
      <c r="L144" s="46"/>
      <c r="M144" s="47"/>
      <c r="N144" s="46"/>
      <c r="O144" s="47"/>
      <c r="P144" s="46"/>
      <c r="Q144" s="47"/>
      <c r="R144" s="46"/>
      <c r="S144" s="47"/>
      <c r="T144" s="46"/>
      <c r="U144" s="47"/>
      <c r="V144" s="46"/>
      <c r="W144" s="47"/>
      <c r="X144" s="21" t="n">
        <f aca="false">IF(AND($B144="",$C144=""),TIME(0,COUNTIF($H144:$W144,X$2)*30,0),0)</f>
        <v>0</v>
      </c>
      <c r="Y144" s="21" t="n">
        <f aca="false">IF(AND($B144="",$C144=""),TIME(0,COUNTIF($H144:$W144,Y$2)*30,0),0)</f>
        <v>0</v>
      </c>
      <c r="Z144" s="21" t="n">
        <f aca="false">IF(AND($B144="",$C144=""),TIME(0,COUNTIF($H144:$W144,Z$2)*30,0),0)</f>
        <v>0</v>
      </c>
      <c r="AA144" s="21" t="n">
        <f aca="false">IF(AND($B144="",$C144=""),TIME(0,COUNTIF($H144:$W144,AA$2)*30,0),0)</f>
        <v>0</v>
      </c>
      <c r="AB144" s="21" t="n">
        <f aca="false">IF(AND($B144="",$C144=""),TIME(0,COUNTIF($H144:$W144,AB$2)*30,0),0)</f>
        <v>0</v>
      </c>
      <c r="AC144" s="21" t="n">
        <f aca="false">IF(AND($B144="",$C144=""),TIME(0,COUNTIF($H144:$W144,AC$2)*30,0),0)</f>
        <v>0</v>
      </c>
      <c r="AD144" s="22"/>
      <c r="AE144" s="44"/>
      <c r="AF144" s="44"/>
      <c r="AG144" s="44"/>
      <c r="AH144" s="44"/>
      <c r="AI144" s="45"/>
      <c r="AJ144" s="48" t="str">
        <f aca="false">INDEX(Liste_NomsCompletsMoniteurs,1,1)</f>
        <v>Grégoire ANTONCZYK</v>
      </c>
      <c r="AK144" s="49" t="str">
        <f aca="false">INDEX(Liste_NomsCompletsMoniteurs,2,1)</f>
        <v>Hicham BENSOUDANE</v>
      </c>
      <c r="AL144" s="49" t="str">
        <f aca="false">INDEX(Liste_NomsCompletsMoniteurs,6,1)</f>
        <v>Ayoub EL ALAOUI</v>
      </c>
      <c r="AM144" s="49" t="str">
        <f aca="false">INDEX(Liste_NomsCompletsMoniteurs,4,1)</f>
        <v>Kamal ZITOUNI</v>
      </c>
      <c r="AN144" s="49" t="str">
        <f aca="false">INDEX(Liste_NomsCompletsMoniteurs,5,1)</f>
        <v>Karim MOULAY</v>
      </c>
      <c r="AO144" s="50" t="str">
        <f aca="false">INDEX(Liste_NomsCompletsMoniteurs,3,1)</f>
        <v>Julien VIREY</v>
      </c>
    </row>
    <row r="145" customFormat="false" ht="24.95" hidden="false" customHeight="true" outlineLevel="0" collapsed="false">
      <c r="A145" s="35"/>
      <c r="B145" s="23"/>
      <c r="C145" s="36"/>
      <c r="D145" s="18" t="n">
        <f aca="false">WORKDAY(D144,1)</f>
        <v>46134</v>
      </c>
      <c r="E145" s="18"/>
      <c r="F145" s="18"/>
      <c r="G145" s="18"/>
      <c r="H145" s="46"/>
      <c r="I145" s="47"/>
      <c r="J145" s="46"/>
      <c r="K145" s="47"/>
      <c r="L145" s="46"/>
      <c r="M145" s="47"/>
      <c r="N145" s="46"/>
      <c r="O145" s="47"/>
      <c r="P145" s="46"/>
      <c r="Q145" s="47"/>
      <c r="R145" s="46"/>
      <c r="S145" s="47"/>
      <c r="T145" s="46"/>
      <c r="U145" s="47"/>
      <c r="V145" s="46"/>
      <c r="W145" s="47"/>
      <c r="X145" s="21" t="n">
        <f aca="false">IF(AND($B145="",$C145=""),TIME(0,COUNTIF($H145:$W145,X$2)*30,0),0)</f>
        <v>0</v>
      </c>
      <c r="Y145" s="21" t="n">
        <f aca="false">IF(AND($B145="",$C145=""),TIME(0,COUNTIF($H145:$W145,Y$2)*30,0),0)</f>
        <v>0</v>
      </c>
      <c r="Z145" s="21" t="n">
        <f aca="false">IF(AND($B145="",$C145=""),TIME(0,COUNTIF($H145:$W145,Z$2)*30,0),0)</f>
        <v>0</v>
      </c>
      <c r="AA145" s="21" t="n">
        <f aca="false">IF(AND($B145="",$C145=""),TIME(0,COUNTIF($H145:$W145,AA$2)*30,0),0)</f>
        <v>0</v>
      </c>
      <c r="AB145" s="21" t="n">
        <f aca="false">IF(AND($B145="",$C145=""),TIME(0,COUNTIF($H145:$W145,AB$2)*30,0),0)</f>
        <v>0</v>
      </c>
      <c r="AC145" s="21" t="n">
        <f aca="false">IF(AND($B145="",$C145=""),TIME(0,COUNTIF($H145:$W145,AC$2)*30,0),0)</f>
        <v>0</v>
      </c>
      <c r="AD145" s="22"/>
      <c r="AE145" s="44"/>
      <c r="AF145" s="44"/>
      <c r="AG145" s="44"/>
      <c r="AH145" s="44"/>
      <c r="AI145" s="45"/>
      <c r="AJ145" s="51" t="n">
        <f aca="false">AD143</f>
        <v>0</v>
      </c>
      <c r="AK145" s="52" t="n">
        <f aca="false">AE143</f>
        <v>0</v>
      </c>
      <c r="AL145" s="52" t="n">
        <f aca="false">AF143</f>
        <v>0</v>
      </c>
      <c r="AM145" s="52" t="n">
        <f aca="false">AG143</f>
        <v>0</v>
      </c>
      <c r="AN145" s="52" t="n">
        <f aca="false">AH143</f>
        <v>0</v>
      </c>
      <c r="AO145" s="53" t="n">
        <f aca="false">AI143</f>
        <v>0</v>
      </c>
    </row>
    <row r="146" customFormat="false" ht="24.95" hidden="false" customHeight="true" outlineLevel="0" collapsed="false">
      <c r="A146" s="35"/>
      <c r="B146" s="23"/>
      <c r="C146" s="36"/>
      <c r="D146" s="18" t="n">
        <f aca="false">WORKDAY(D145,1)</f>
        <v>46135</v>
      </c>
      <c r="E146" s="18"/>
      <c r="F146" s="18"/>
      <c r="G146" s="18"/>
      <c r="H146" s="46"/>
      <c r="I146" s="47"/>
      <c r="J146" s="46"/>
      <c r="K146" s="47"/>
      <c r="L146" s="46"/>
      <c r="M146" s="47"/>
      <c r="N146" s="46"/>
      <c r="O146" s="47"/>
      <c r="P146" s="46"/>
      <c r="Q146" s="47"/>
      <c r="R146" s="46"/>
      <c r="S146" s="47"/>
      <c r="T146" s="46"/>
      <c r="U146" s="47"/>
      <c r="V146" s="46"/>
      <c r="W146" s="47"/>
      <c r="X146" s="21" t="n">
        <f aca="false">IF(AND($B146="",$C146=""),TIME(0,COUNTIF($H146:$W146,X$2)*30,0),0)</f>
        <v>0</v>
      </c>
      <c r="Y146" s="21" t="n">
        <f aca="false">IF(AND($B146="",$C146=""),TIME(0,COUNTIF($H146:$W146,Y$2)*30,0),0)</f>
        <v>0</v>
      </c>
      <c r="Z146" s="21" t="n">
        <f aca="false">IF(AND($B146="",$C146=""),TIME(0,COUNTIF($H146:$W146,Z$2)*30,0),0)</f>
        <v>0</v>
      </c>
      <c r="AA146" s="21" t="n">
        <f aca="false">IF(AND($B146="",$C146=""),TIME(0,COUNTIF($H146:$W146,AA$2)*30,0),0)</f>
        <v>0</v>
      </c>
      <c r="AB146" s="21" t="n">
        <f aca="false">IF(AND($B146="",$C146=""),TIME(0,COUNTIF($H146:$W146,AB$2)*30,0),0)</f>
        <v>0</v>
      </c>
      <c r="AC146" s="21" t="n">
        <f aca="false">IF(AND($B146="",$C146=""),TIME(0,COUNTIF($H146:$W146,AC$2)*30,0),0)</f>
        <v>0</v>
      </c>
      <c r="AD146" s="22"/>
      <c r="AE146" s="44"/>
      <c r="AF146" s="44"/>
      <c r="AG146" s="44"/>
      <c r="AH146" s="44"/>
      <c r="AI146" s="45"/>
      <c r="AJ146" s="29" t="s">
        <v>25</v>
      </c>
      <c r="AK146" s="30" t="s">
        <v>25</v>
      </c>
      <c r="AL146" s="30" t="s">
        <v>25</v>
      </c>
      <c r="AM146" s="30" t="s">
        <v>25</v>
      </c>
      <c r="AN146" s="30" t="s">
        <v>25</v>
      </c>
      <c r="AO146" s="31" t="s">
        <v>25</v>
      </c>
    </row>
    <row r="147" customFormat="false" ht="24.95" hidden="false" customHeight="true" outlineLevel="0" collapsed="false">
      <c r="A147" s="35"/>
      <c r="B147" s="32"/>
      <c r="C147" s="36"/>
      <c r="D147" s="18" t="n">
        <f aca="false">WORKDAY(D146,1)</f>
        <v>46136</v>
      </c>
      <c r="E147" s="18"/>
      <c r="F147" s="18"/>
      <c r="G147" s="18"/>
      <c r="H147" s="54"/>
      <c r="I147" s="55"/>
      <c r="J147" s="54"/>
      <c r="K147" s="55"/>
      <c r="L147" s="54"/>
      <c r="M147" s="55"/>
      <c r="N147" s="54"/>
      <c r="O147" s="55"/>
      <c r="P147" s="54"/>
      <c r="Q147" s="55"/>
      <c r="R147" s="54"/>
      <c r="S147" s="55"/>
      <c r="T147" s="54"/>
      <c r="U147" s="55"/>
      <c r="V147" s="54"/>
      <c r="W147" s="55"/>
      <c r="X147" s="21" t="n">
        <f aca="false">IF(AND($B147="",$C147=""),TIME(0,COUNTIF($H147:$W147,X$2)*30,0),0)</f>
        <v>0</v>
      </c>
      <c r="Y147" s="21" t="n">
        <f aca="false">IF(AND($B147="",$C147=""),TIME(0,COUNTIF($H147:$W147,Y$2)*30,0),0)</f>
        <v>0</v>
      </c>
      <c r="Z147" s="21" t="n">
        <f aca="false">IF(AND($B147="",$C147=""),TIME(0,COUNTIF($H147:$W147,Z$2)*30,0),0)</f>
        <v>0</v>
      </c>
      <c r="AA147" s="21" t="n">
        <f aca="false">IF(AND($B147="",$C147=""),TIME(0,COUNTIF($H147:$W147,AA$2)*30,0),0)</f>
        <v>0</v>
      </c>
      <c r="AB147" s="21" t="n">
        <f aca="false">IF(AND($B147="",$C147=""),TIME(0,COUNTIF($H147:$W147,AB$2)*30,0),0)</f>
        <v>0</v>
      </c>
      <c r="AC147" s="21" t="n">
        <f aca="false">IF(AND($B147="",$C147=""),TIME(0,COUNTIF($H147:$W147,AC$2)*30,0),0)</f>
        <v>0</v>
      </c>
      <c r="AD147" s="22"/>
      <c r="AE147" s="44"/>
      <c r="AF147" s="44"/>
      <c r="AG147" s="44"/>
      <c r="AH147" s="44"/>
      <c r="AI147" s="45"/>
      <c r="AJ147" s="29"/>
      <c r="AK147" s="30"/>
      <c r="AL147" s="30"/>
      <c r="AM147" s="30"/>
      <c r="AN147" s="30"/>
      <c r="AO147" s="31"/>
    </row>
    <row r="148" customFormat="false" ht="24.95" hidden="false" customHeight="true" outlineLevel="0" collapsed="false">
      <c r="A148" s="35" t="str">
        <f aca="false">"Semaine "&amp;TEXT(WEEKNUM(D148,2),"00")</f>
        <v>Semaine 18</v>
      </c>
      <c r="B148" s="16"/>
      <c r="C148" s="36"/>
      <c r="D148" s="18" t="n">
        <f aca="false">WORKDAY(D147,1)</f>
        <v>46139</v>
      </c>
      <c r="E148" s="18"/>
      <c r="F148" s="18"/>
      <c r="G148" s="18"/>
      <c r="H148" s="42"/>
      <c r="I148" s="43"/>
      <c r="J148" s="42"/>
      <c r="K148" s="43"/>
      <c r="L148" s="42"/>
      <c r="M148" s="43"/>
      <c r="N148" s="42"/>
      <c r="O148" s="43"/>
      <c r="P148" s="42"/>
      <c r="Q148" s="43"/>
      <c r="R148" s="42"/>
      <c r="S148" s="43"/>
      <c r="T148" s="42"/>
      <c r="U148" s="43"/>
      <c r="V148" s="42"/>
      <c r="W148" s="43"/>
      <c r="X148" s="21" t="n">
        <f aca="false">IF(AND($B148="",$C148=""),TIME(0,COUNTIF($H148:$W148,X$2)*30,0),0)</f>
        <v>0</v>
      </c>
      <c r="Y148" s="21" t="n">
        <f aca="false">IF(AND($B148="",$C148=""),TIME(0,COUNTIF($H148:$W148,Y$2)*30,0),0)</f>
        <v>0</v>
      </c>
      <c r="Z148" s="21" t="n">
        <f aca="false">IF(AND($B148="",$C148=""),TIME(0,COUNTIF($H148:$W148,Z$2)*30,0),0)</f>
        <v>0</v>
      </c>
      <c r="AA148" s="21" t="n">
        <f aca="false">IF(AND($B148="",$C148=""),TIME(0,COUNTIF($H148:$W148,AA$2)*30,0),0)</f>
        <v>0</v>
      </c>
      <c r="AB148" s="21" t="n">
        <f aca="false">IF(AND($B148="",$C148=""),TIME(0,COUNTIF($H148:$W148,AB$2)*30,0),0)</f>
        <v>0</v>
      </c>
      <c r="AC148" s="21" t="n">
        <f aca="false">IF(AND($B148="",$C148=""),TIME(0,COUNTIF($H148:$W148,AC$2)*30,0),0)</f>
        <v>0</v>
      </c>
      <c r="AD148" s="22" t="n">
        <f aca="false">SUM(X148:X152)</f>
        <v>0</v>
      </c>
      <c r="AE148" s="44" t="n">
        <f aca="false">SUM(Y148:Y152)</f>
        <v>0</v>
      </c>
      <c r="AF148" s="44" t="n">
        <f aca="false">SUM(Z148:Z152)</f>
        <v>0</v>
      </c>
      <c r="AG148" s="44" t="n">
        <f aca="false">SUM(AA148:AA152)</f>
        <v>0</v>
      </c>
      <c r="AH148" s="44" t="n">
        <f aca="false">SUM(AB148:AB152)</f>
        <v>0</v>
      </c>
      <c r="AI148" s="45" t="n">
        <f aca="false">SUM(AC148:AC152)</f>
        <v>0</v>
      </c>
      <c r="AJ148" s="5" t="e">
        <f aca="false">A148&amp;" : Du "&amp;TEXT(D148,"jj/mm/aaaa")&amp;" Au "&amp;TEXT(D152,"jj/mm/aaaa")</f>
        <v>#VALUE!</v>
      </c>
      <c r="AK148" s="5"/>
      <c r="AL148" s="5"/>
      <c r="AM148" s="5"/>
      <c r="AN148" s="5"/>
      <c r="AO148" s="5"/>
    </row>
    <row r="149" customFormat="false" ht="24.95" hidden="false" customHeight="true" outlineLevel="0" collapsed="false">
      <c r="A149" s="35"/>
      <c r="B149" s="23"/>
      <c r="C149" s="36"/>
      <c r="D149" s="18" t="n">
        <f aca="false">WORKDAY(D148,1)</f>
        <v>46140</v>
      </c>
      <c r="E149" s="18"/>
      <c r="F149" s="18"/>
      <c r="G149" s="18"/>
      <c r="H149" s="46"/>
      <c r="I149" s="47"/>
      <c r="J149" s="46"/>
      <c r="K149" s="47"/>
      <c r="L149" s="46"/>
      <c r="M149" s="47"/>
      <c r="N149" s="46"/>
      <c r="O149" s="47"/>
      <c r="P149" s="46"/>
      <c r="Q149" s="47"/>
      <c r="R149" s="46"/>
      <c r="S149" s="47"/>
      <c r="T149" s="46"/>
      <c r="U149" s="47"/>
      <c r="V149" s="46"/>
      <c r="W149" s="47"/>
      <c r="X149" s="21" t="n">
        <f aca="false">IF(AND($B149="",$C149=""),TIME(0,COUNTIF($H149:$W149,X$2)*30,0),0)</f>
        <v>0</v>
      </c>
      <c r="Y149" s="21" t="n">
        <f aca="false">IF(AND($B149="",$C149=""),TIME(0,COUNTIF($H149:$W149,Y$2)*30,0),0)</f>
        <v>0</v>
      </c>
      <c r="Z149" s="21" t="n">
        <f aca="false">IF(AND($B149="",$C149=""),TIME(0,COUNTIF($H149:$W149,Z$2)*30,0),0)</f>
        <v>0</v>
      </c>
      <c r="AA149" s="21" t="n">
        <f aca="false">IF(AND($B149="",$C149=""),TIME(0,COUNTIF($H149:$W149,AA$2)*30,0),0)</f>
        <v>0</v>
      </c>
      <c r="AB149" s="21" t="n">
        <f aca="false">IF(AND($B149="",$C149=""),TIME(0,COUNTIF($H149:$W149,AB$2)*30,0),0)</f>
        <v>0</v>
      </c>
      <c r="AC149" s="21" t="n">
        <f aca="false">IF(AND($B149="",$C149=""),TIME(0,COUNTIF($H149:$W149,AC$2)*30,0),0)</f>
        <v>0</v>
      </c>
      <c r="AD149" s="22"/>
      <c r="AE149" s="44"/>
      <c r="AF149" s="44"/>
      <c r="AG149" s="44"/>
      <c r="AH149" s="44"/>
      <c r="AI149" s="45"/>
      <c r="AJ149" s="48" t="str">
        <f aca="false">INDEX(Liste_NomsCompletsMoniteurs,1,1)</f>
        <v>Grégoire ANTONCZYK</v>
      </c>
      <c r="AK149" s="49" t="str">
        <f aca="false">INDEX(Liste_NomsCompletsMoniteurs,2,1)</f>
        <v>Hicham BENSOUDANE</v>
      </c>
      <c r="AL149" s="49" t="str">
        <f aca="false">INDEX(Liste_NomsCompletsMoniteurs,6,1)</f>
        <v>Ayoub EL ALAOUI</v>
      </c>
      <c r="AM149" s="49" t="str">
        <f aca="false">INDEX(Liste_NomsCompletsMoniteurs,4,1)</f>
        <v>Kamal ZITOUNI</v>
      </c>
      <c r="AN149" s="49" t="str">
        <f aca="false">INDEX(Liste_NomsCompletsMoniteurs,5,1)</f>
        <v>Karim MOULAY</v>
      </c>
      <c r="AO149" s="50" t="str">
        <f aca="false">INDEX(Liste_NomsCompletsMoniteurs,3,1)</f>
        <v>Julien VIREY</v>
      </c>
    </row>
    <row r="150" customFormat="false" ht="24.95" hidden="false" customHeight="true" outlineLevel="0" collapsed="false">
      <c r="A150" s="35"/>
      <c r="B150" s="23"/>
      <c r="C150" s="36"/>
      <c r="D150" s="18" t="n">
        <f aca="false">WORKDAY(D149,1)</f>
        <v>46141</v>
      </c>
      <c r="E150" s="18"/>
      <c r="F150" s="18"/>
      <c r="G150" s="18"/>
      <c r="H150" s="46"/>
      <c r="I150" s="47"/>
      <c r="J150" s="46"/>
      <c r="K150" s="47"/>
      <c r="L150" s="46"/>
      <c r="M150" s="47"/>
      <c r="N150" s="46"/>
      <c r="O150" s="47"/>
      <c r="P150" s="46"/>
      <c r="Q150" s="47"/>
      <c r="R150" s="46"/>
      <c r="S150" s="47"/>
      <c r="T150" s="46"/>
      <c r="U150" s="47"/>
      <c r="V150" s="46"/>
      <c r="W150" s="47"/>
      <c r="X150" s="21" t="n">
        <f aca="false">IF(AND($B150="",$C150=""),TIME(0,COUNTIF($H150:$W150,X$2)*30,0),0)</f>
        <v>0</v>
      </c>
      <c r="Y150" s="21" t="n">
        <f aca="false">IF(AND($B150="",$C150=""),TIME(0,COUNTIF($H150:$W150,Y$2)*30,0),0)</f>
        <v>0</v>
      </c>
      <c r="Z150" s="21" t="n">
        <f aca="false">IF(AND($B150="",$C150=""),TIME(0,COUNTIF($H150:$W150,Z$2)*30,0),0)</f>
        <v>0</v>
      </c>
      <c r="AA150" s="21" t="n">
        <f aca="false">IF(AND($B150="",$C150=""),TIME(0,COUNTIF($H150:$W150,AA$2)*30,0),0)</f>
        <v>0</v>
      </c>
      <c r="AB150" s="21" t="n">
        <f aca="false">IF(AND($B150="",$C150=""),TIME(0,COUNTIF($H150:$W150,AB$2)*30,0),0)</f>
        <v>0</v>
      </c>
      <c r="AC150" s="21" t="n">
        <f aca="false">IF(AND($B150="",$C150=""),TIME(0,COUNTIF($H150:$W150,AC$2)*30,0),0)</f>
        <v>0</v>
      </c>
      <c r="AD150" s="22"/>
      <c r="AE150" s="44"/>
      <c r="AF150" s="44"/>
      <c r="AG150" s="44"/>
      <c r="AH150" s="44"/>
      <c r="AI150" s="45"/>
      <c r="AJ150" s="51" t="n">
        <f aca="false">AD148</f>
        <v>0</v>
      </c>
      <c r="AK150" s="52" t="n">
        <f aca="false">AE148</f>
        <v>0</v>
      </c>
      <c r="AL150" s="52" t="n">
        <f aca="false">AF148</f>
        <v>0</v>
      </c>
      <c r="AM150" s="52" t="n">
        <f aca="false">AG148</f>
        <v>0</v>
      </c>
      <c r="AN150" s="52" t="n">
        <f aca="false">AH148</f>
        <v>0</v>
      </c>
      <c r="AO150" s="53" t="n">
        <f aca="false">AI148</f>
        <v>0</v>
      </c>
    </row>
    <row r="151" customFormat="false" ht="24.95" hidden="false" customHeight="true" outlineLevel="0" collapsed="false">
      <c r="A151" s="35"/>
      <c r="B151" s="23"/>
      <c r="C151" s="36"/>
      <c r="D151" s="18" t="n">
        <f aca="false">WORKDAY(D150,1)</f>
        <v>46142</v>
      </c>
      <c r="E151" s="18"/>
      <c r="F151" s="18"/>
      <c r="G151" s="18"/>
      <c r="H151" s="46"/>
      <c r="I151" s="47"/>
      <c r="J151" s="46"/>
      <c r="K151" s="47"/>
      <c r="L151" s="46"/>
      <c r="M151" s="47"/>
      <c r="N151" s="46"/>
      <c r="O151" s="47"/>
      <c r="P151" s="46"/>
      <c r="Q151" s="47"/>
      <c r="R151" s="46"/>
      <c r="S151" s="47"/>
      <c r="T151" s="46"/>
      <c r="U151" s="47"/>
      <c r="V151" s="46"/>
      <c r="W151" s="47"/>
      <c r="X151" s="21" t="n">
        <f aca="false">IF(AND($B151="",$C151=""),TIME(0,COUNTIF($H151:$W151,X$2)*30,0),0)</f>
        <v>0</v>
      </c>
      <c r="Y151" s="21" t="n">
        <f aca="false">IF(AND($B151="",$C151=""),TIME(0,COUNTIF($H151:$W151,Y$2)*30,0),0)</f>
        <v>0</v>
      </c>
      <c r="Z151" s="21" t="n">
        <f aca="false">IF(AND($B151="",$C151=""),TIME(0,COUNTIF($H151:$W151,Z$2)*30,0),0)</f>
        <v>0</v>
      </c>
      <c r="AA151" s="21" t="n">
        <f aca="false">IF(AND($B151="",$C151=""),TIME(0,COUNTIF($H151:$W151,AA$2)*30,0),0)</f>
        <v>0</v>
      </c>
      <c r="AB151" s="21" t="n">
        <f aca="false">IF(AND($B151="",$C151=""),TIME(0,COUNTIF($H151:$W151,AB$2)*30,0),0)</f>
        <v>0</v>
      </c>
      <c r="AC151" s="21" t="n">
        <f aca="false">IF(AND($B151="",$C151=""),TIME(0,COUNTIF($H151:$W151,AC$2)*30,0),0)</f>
        <v>0</v>
      </c>
      <c r="AD151" s="22"/>
      <c r="AE151" s="44"/>
      <c r="AF151" s="44"/>
      <c r="AG151" s="44"/>
      <c r="AH151" s="44"/>
      <c r="AI151" s="45"/>
      <c r="AJ151" s="29" t="s">
        <v>25</v>
      </c>
      <c r="AK151" s="30" t="s">
        <v>25</v>
      </c>
      <c r="AL151" s="30" t="s">
        <v>25</v>
      </c>
      <c r="AM151" s="30" t="s">
        <v>25</v>
      </c>
      <c r="AN151" s="30" t="s">
        <v>25</v>
      </c>
      <c r="AO151" s="31" t="s">
        <v>25</v>
      </c>
    </row>
    <row r="152" customFormat="false" ht="24.95" hidden="false" customHeight="true" outlineLevel="0" collapsed="false">
      <c r="A152" s="35"/>
      <c r="B152" s="32"/>
      <c r="C152" s="36"/>
      <c r="D152" s="18" t="n">
        <f aca="false">WORKDAY(D151,1)</f>
        <v>46143</v>
      </c>
      <c r="E152" s="18"/>
      <c r="F152" s="18"/>
      <c r="G152" s="18"/>
      <c r="H152" s="54"/>
      <c r="I152" s="55"/>
      <c r="J152" s="54"/>
      <c r="K152" s="55"/>
      <c r="L152" s="54"/>
      <c r="M152" s="55"/>
      <c r="N152" s="54"/>
      <c r="O152" s="55"/>
      <c r="P152" s="54"/>
      <c r="Q152" s="55"/>
      <c r="R152" s="54"/>
      <c r="S152" s="55"/>
      <c r="T152" s="54"/>
      <c r="U152" s="55"/>
      <c r="V152" s="54"/>
      <c r="W152" s="55"/>
      <c r="X152" s="21" t="n">
        <f aca="false">IF(AND($B152="",$C152=""),TIME(0,COUNTIF($H152:$W152,X$2)*30,0),0)</f>
        <v>0</v>
      </c>
      <c r="Y152" s="21" t="n">
        <f aca="false">IF(AND($B152="",$C152=""),TIME(0,COUNTIF($H152:$W152,Y$2)*30,0),0)</f>
        <v>0</v>
      </c>
      <c r="Z152" s="21" t="n">
        <f aca="false">IF(AND($B152="",$C152=""),TIME(0,COUNTIF($H152:$W152,Z$2)*30,0),0)</f>
        <v>0</v>
      </c>
      <c r="AA152" s="21" t="n">
        <f aca="false">IF(AND($B152="",$C152=""),TIME(0,COUNTIF($H152:$W152,AA$2)*30,0),0)</f>
        <v>0</v>
      </c>
      <c r="AB152" s="21" t="n">
        <f aca="false">IF(AND($B152="",$C152=""),TIME(0,COUNTIF($H152:$W152,AB$2)*30,0),0)</f>
        <v>0</v>
      </c>
      <c r="AC152" s="21" t="n">
        <f aca="false">IF(AND($B152="",$C152=""),TIME(0,COUNTIF($H152:$W152,AC$2)*30,0),0)</f>
        <v>0</v>
      </c>
      <c r="AD152" s="22"/>
      <c r="AE152" s="44"/>
      <c r="AF152" s="44"/>
      <c r="AG152" s="44"/>
      <c r="AH152" s="44"/>
      <c r="AI152" s="45"/>
      <c r="AJ152" s="29"/>
      <c r="AK152" s="30"/>
      <c r="AL152" s="30"/>
      <c r="AM152" s="30"/>
      <c r="AN152" s="30"/>
      <c r="AO152" s="31"/>
    </row>
    <row r="153" customFormat="false" ht="24.95" hidden="false" customHeight="true" outlineLevel="0" collapsed="false">
      <c r="A153" s="35" t="str">
        <f aca="false">"Semaine "&amp;TEXT(WEEKNUM(D153,2),"00")</f>
        <v>Semaine 19</v>
      </c>
      <c r="B153" s="16"/>
      <c r="C153" s="36"/>
      <c r="D153" s="18" t="n">
        <f aca="false">WORKDAY(D152,1)</f>
        <v>46146</v>
      </c>
      <c r="E153" s="18"/>
      <c r="F153" s="18"/>
      <c r="G153" s="18"/>
      <c r="H153" s="42"/>
      <c r="I153" s="43"/>
      <c r="J153" s="42"/>
      <c r="K153" s="43"/>
      <c r="L153" s="42"/>
      <c r="M153" s="43"/>
      <c r="N153" s="42"/>
      <c r="O153" s="43"/>
      <c r="P153" s="42"/>
      <c r="Q153" s="43"/>
      <c r="R153" s="42"/>
      <c r="S153" s="43"/>
      <c r="T153" s="42"/>
      <c r="U153" s="43"/>
      <c r="V153" s="42"/>
      <c r="W153" s="43"/>
      <c r="X153" s="21" t="n">
        <f aca="false">IF(AND($B153="",$C153=""),TIME(0,COUNTIF($H153:$W153,X$2)*30,0),0)</f>
        <v>0</v>
      </c>
      <c r="Y153" s="21" t="n">
        <f aca="false">IF(AND($B153="",$C153=""),TIME(0,COUNTIF($H153:$W153,Y$2)*30,0),0)</f>
        <v>0</v>
      </c>
      <c r="Z153" s="21" t="n">
        <f aca="false">IF(AND($B153="",$C153=""),TIME(0,COUNTIF($H153:$W153,Z$2)*30,0),0)</f>
        <v>0</v>
      </c>
      <c r="AA153" s="21" t="n">
        <f aca="false">IF(AND($B153="",$C153=""),TIME(0,COUNTIF($H153:$W153,AA$2)*30,0),0)</f>
        <v>0</v>
      </c>
      <c r="AB153" s="21" t="n">
        <f aca="false">IF(AND($B153="",$C153=""),TIME(0,COUNTIF($H153:$W153,AB$2)*30,0),0)</f>
        <v>0</v>
      </c>
      <c r="AC153" s="21" t="n">
        <f aca="false">IF(AND($B153="",$C153=""),TIME(0,COUNTIF($H153:$W153,AC$2)*30,0),0)</f>
        <v>0</v>
      </c>
      <c r="AD153" s="22" t="n">
        <f aca="false">SUM(X153:X157)</f>
        <v>0</v>
      </c>
      <c r="AE153" s="44" t="n">
        <f aca="false">SUM(Y153:Y157)</f>
        <v>0</v>
      </c>
      <c r="AF153" s="44" t="n">
        <f aca="false">SUM(Z153:Z157)</f>
        <v>0</v>
      </c>
      <c r="AG153" s="44" t="n">
        <f aca="false">SUM(AA153:AA157)</f>
        <v>0</v>
      </c>
      <c r="AH153" s="44" t="n">
        <f aca="false">SUM(AB153:AB157)</f>
        <v>0</v>
      </c>
      <c r="AI153" s="45" t="n">
        <f aca="false">SUM(AC153:AC157)</f>
        <v>0</v>
      </c>
      <c r="AJ153" s="5" t="e">
        <f aca="false">A153&amp;" : Du "&amp;TEXT(D153,"jj/mm/aaaa")&amp;" Au "&amp;TEXT(D157,"jj/mm/aaaa")</f>
        <v>#VALUE!</v>
      </c>
      <c r="AK153" s="5"/>
      <c r="AL153" s="5"/>
      <c r="AM153" s="5"/>
      <c r="AN153" s="5"/>
      <c r="AO153" s="5"/>
    </row>
    <row r="154" customFormat="false" ht="24.95" hidden="false" customHeight="true" outlineLevel="0" collapsed="false">
      <c r="A154" s="35"/>
      <c r="B154" s="23"/>
      <c r="C154" s="36"/>
      <c r="D154" s="18" t="n">
        <f aca="false">WORKDAY(D153,1)</f>
        <v>46147</v>
      </c>
      <c r="E154" s="18"/>
      <c r="F154" s="18"/>
      <c r="G154" s="18"/>
      <c r="H154" s="46"/>
      <c r="I154" s="47"/>
      <c r="J154" s="46"/>
      <c r="K154" s="47"/>
      <c r="L154" s="46"/>
      <c r="M154" s="47"/>
      <c r="N154" s="46"/>
      <c r="O154" s="47"/>
      <c r="P154" s="46"/>
      <c r="Q154" s="47"/>
      <c r="R154" s="46"/>
      <c r="S154" s="47"/>
      <c r="T154" s="46"/>
      <c r="U154" s="47"/>
      <c r="V154" s="46"/>
      <c r="W154" s="47"/>
      <c r="X154" s="21" t="n">
        <f aca="false">IF(AND($B154="",$C154=""),TIME(0,COUNTIF($H154:$W154,X$2)*30,0),0)</f>
        <v>0</v>
      </c>
      <c r="Y154" s="21" t="n">
        <f aca="false">IF(AND($B154="",$C154=""),TIME(0,COUNTIF($H154:$W154,Y$2)*30,0),0)</f>
        <v>0</v>
      </c>
      <c r="Z154" s="21" t="n">
        <f aca="false">IF(AND($B154="",$C154=""),TIME(0,COUNTIF($H154:$W154,Z$2)*30,0),0)</f>
        <v>0</v>
      </c>
      <c r="AA154" s="21" t="n">
        <f aca="false">IF(AND($B154="",$C154=""),TIME(0,COUNTIF($H154:$W154,AA$2)*30,0),0)</f>
        <v>0</v>
      </c>
      <c r="AB154" s="21" t="n">
        <f aca="false">IF(AND($B154="",$C154=""),TIME(0,COUNTIF($H154:$W154,AB$2)*30,0),0)</f>
        <v>0</v>
      </c>
      <c r="AC154" s="21" t="n">
        <f aca="false">IF(AND($B154="",$C154=""),TIME(0,COUNTIF($H154:$W154,AC$2)*30,0),0)</f>
        <v>0</v>
      </c>
      <c r="AD154" s="22"/>
      <c r="AE154" s="44"/>
      <c r="AF154" s="44"/>
      <c r="AG154" s="44"/>
      <c r="AH154" s="44"/>
      <c r="AI154" s="45"/>
      <c r="AJ154" s="48" t="str">
        <f aca="false">INDEX(Liste_NomsCompletsMoniteurs,1,1)</f>
        <v>Grégoire ANTONCZYK</v>
      </c>
      <c r="AK154" s="49" t="str">
        <f aca="false">INDEX(Liste_NomsCompletsMoniteurs,2,1)</f>
        <v>Hicham BENSOUDANE</v>
      </c>
      <c r="AL154" s="49" t="str">
        <f aca="false">INDEX(Liste_NomsCompletsMoniteurs,6,1)</f>
        <v>Ayoub EL ALAOUI</v>
      </c>
      <c r="AM154" s="49" t="str">
        <f aca="false">INDEX(Liste_NomsCompletsMoniteurs,4,1)</f>
        <v>Kamal ZITOUNI</v>
      </c>
      <c r="AN154" s="49" t="str">
        <f aca="false">INDEX(Liste_NomsCompletsMoniteurs,5,1)</f>
        <v>Karim MOULAY</v>
      </c>
      <c r="AO154" s="50" t="str">
        <f aca="false">INDEX(Liste_NomsCompletsMoniteurs,3,1)</f>
        <v>Julien VIREY</v>
      </c>
    </row>
    <row r="155" customFormat="false" ht="24.95" hidden="false" customHeight="true" outlineLevel="0" collapsed="false">
      <c r="A155" s="35"/>
      <c r="B155" s="23"/>
      <c r="C155" s="36"/>
      <c r="D155" s="18" t="n">
        <f aca="false">WORKDAY(D154,1)</f>
        <v>46148</v>
      </c>
      <c r="E155" s="18"/>
      <c r="F155" s="18"/>
      <c r="G155" s="18"/>
      <c r="H155" s="46"/>
      <c r="I155" s="47"/>
      <c r="J155" s="46"/>
      <c r="K155" s="47"/>
      <c r="L155" s="46"/>
      <c r="M155" s="47"/>
      <c r="N155" s="46"/>
      <c r="O155" s="47"/>
      <c r="P155" s="46"/>
      <c r="Q155" s="47"/>
      <c r="R155" s="46"/>
      <c r="S155" s="47"/>
      <c r="T155" s="46"/>
      <c r="U155" s="47"/>
      <c r="V155" s="46"/>
      <c r="W155" s="47"/>
      <c r="X155" s="21" t="n">
        <f aca="false">IF(AND($B155="",$C155=""),TIME(0,COUNTIF($H155:$W155,X$2)*30,0),0)</f>
        <v>0</v>
      </c>
      <c r="Y155" s="21" t="n">
        <f aca="false">IF(AND($B155="",$C155=""),TIME(0,COUNTIF($H155:$W155,Y$2)*30,0),0)</f>
        <v>0</v>
      </c>
      <c r="Z155" s="21" t="n">
        <f aca="false">IF(AND($B155="",$C155=""),TIME(0,COUNTIF($H155:$W155,Z$2)*30,0),0)</f>
        <v>0</v>
      </c>
      <c r="AA155" s="21" t="n">
        <f aca="false">IF(AND($B155="",$C155=""),TIME(0,COUNTIF($H155:$W155,AA$2)*30,0),0)</f>
        <v>0</v>
      </c>
      <c r="AB155" s="21" t="n">
        <f aca="false">IF(AND($B155="",$C155=""),TIME(0,COUNTIF($H155:$W155,AB$2)*30,0),0)</f>
        <v>0</v>
      </c>
      <c r="AC155" s="21" t="n">
        <f aca="false">IF(AND($B155="",$C155=""),TIME(0,COUNTIF($H155:$W155,AC$2)*30,0),0)</f>
        <v>0</v>
      </c>
      <c r="AD155" s="22"/>
      <c r="AE155" s="44"/>
      <c r="AF155" s="44"/>
      <c r="AG155" s="44"/>
      <c r="AH155" s="44"/>
      <c r="AI155" s="45"/>
      <c r="AJ155" s="51" t="n">
        <f aca="false">AD153</f>
        <v>0</v>
      </c>
      <c r="AK155" s="52" t="n">
        <f aca="false">AE153</f>
        <v>0</v>
      </c>
      <c r="AL155" s="52" t="n">
        <f aca="false">AF153</f>
        <v>0</v>
      </c>
      <c r="AM155" s="52" t="n">
        <f aca="false">AG153</f>
        <v>0</v>
      </c>
      <c r="AN155" s="52" t="n">
        <f aca="false">AH153</f>
        <v>0</v>
      </c>
      <c r="AO155" s="53" t="n">
        <f aca="false">AI153</f>
        <v>0</v>
      </c>
    </row>
    <row r="156" customFormat="false" ht="24.95" hidden="false" customHeight="true" outlineLevel="0" collapsed="false">
      <c r="A156" s="35"/>
      <c r="B156" s="23"/>
      <c r="C156" s="36"/>
      <c r="D156" s="18" t="n">
        <f aca="false">WORKDAY(D155,1)</f>
        <v>46149</v>
      </c>
      <c r="E156" s="18"/>
      <c r="F156" s="18"/>
      <c r="G156" s="18"/>
      <c r="H156" s="46"/>
      <c r="I156" s="47"/>
      <c r="J156" s="46"/>
      <c r="K156" s="47"/>
      <c r="L156" s="46"/>
      <c r="M156" s="47"/>
      <c r="N156" s="46"/>
      <c r="O156" s="47"/>
      <c r="P156" s="46"/>
      <c r="Q156" s="47"/>
      <c r="R156" s="46"/>
      <c r="S156" s="47"/>
      <c r="T156" s="46"/>
      <c r="U156" s="47"/>
      <c r="V156" s="46"/>
      <c r="W156" s="47"/>
      <c r="X156" s="21" t="n">
        <f aca="false">IF(AND($B156="",$C156=""),TIME(0,COUNTIF($H156:$W156,X$2)*30,0),0)</f>
        <v>0</v>
      </c>
      <c r="Y156" s="21" t="n">
        <f aca="false">IF(AND($B156="",$C156=""),TIME(0,COUNTIF($H156:$W156,Y$2)*30,0),0)</f>
        <v>0</v>
      </c>
      <c r="Z156" s="21" t="n">
        <f aca="false">IF(AND($B156="",$C156=""),TIME(0,COUNTIF($H156:$W156,Z$2)*30,0),0)</f>
        <v>0</v>
      </c>
      <c r="AA156" s="21" t="n">
        <f aca="false">IF(AND($B156="",$C156=""),TIME(0,COUNTIF($H156:$W156,AA$2)*30,0),0)</f>
        <v>0</v>
      </c>
      <c r="AB156" s="21" t="n">
        <f aca="false">IF(AND($B156="",$C156=""),TIME(0,COUNTIF($H156:$W156,AB$2)*30,0),0)</f>
        <v>0</v>
      </c>
      <c r="AC156" s="21" t="n">
        <f aca="false">IF(AND($B156="",$C156=""),TIME(0,COUNTIF($H156:$W156,AC$2)*30,0),0)</f>
        <v>0</v>
      </c>
      <c r="AD156" s="22"/>
      <c r="AE156" s="44"/>
      <c r="AF156" s="44"/>
      <c r="AG156" s="44"/>
      <c r="AH156" s="44"/>
      <c r="AI156" s="45"/>
      <c r="AJ156" s="29" t="s">
        <v>25</v>
      </c>
      <c r="AK156" s="30" t="s">
        <v>25</v>
      </c>
      <c r="AL156" s="30" t="s">
        <v>25</v>
      </c>
      <c r="AM156" s="30" t="s">
        <v>25</v>
      </c>
      <c r="AN156" s="30" t="s">
        <v>25</v>
      </c>
      <c r="AO156" s="31" t="s">
        <v>25</v>
      </c>
    </row>
    <row r="157" customFormat="false" ht="24.95" hidden="false" customHeight="true" outlineLevel="0" collapsed="false">
      <c r="A157" s="35"/>
      <c r="B157" s="32"/>
      <c r="C157" s="36"/>
      <c r="D157" s="18" t="n">
        <f aca="false">WORKDAY(D156,1)</f>
        <v>46150</v>
      </c>
      <c r="E157" s="18"/>
      <c r="F157" s="18"/>
      <c r="G157" s="18"/>
      <c r="H157" s="54"/>
      <c r="I157" s="55"/>
      <c r="J157" s="54"/>
      <c r="K157" s="55"/>
      <c r="L157" s="54"/>
      <c r="M157" s="55"/>
      <c r="N157" s="54"/>
      <c r="O157" s="55"/>
      <c r="P157" s="54"/>
      <c r="Q157" s="55"/>
      <c r="R157" s="54"/>
      <c r="S157" s="55"/>
      <c r="T157" s="54"/>
      <c r="U157" s="55"/>
      <c r="V157" s="54"/>
      <c r="W157" s="55"/>
      <c r="X157" s="21" t="n">
        <f aca="false">IF(AND($B157="",$C157=""),TIME(0,COUNTIF($H157:$W157,X$2)*30,0),0)</f>
        <v>0</v>
      </c>
      <c r="Y157" s="21" t="n">
        <f aca="false">IF(AND($B157="",$C157=""),TIME(0,COUNTIF($H157:$W157,Y$2)*30,0),0)</f>
        <v>0</v>
      </c>
      <c r="Z157" s="21" t="n">
        <f aca="false">IF(AND($B157="",$C157=""),TIME(0,COUNTIF($H157:$W157,Z$2)*30,0),0)</f>
        <v>0</v>
      </c>
      <c r="AA157" s="21" t="n">
        <f aca="false">IF(AND($B157="",$C157=""),TIME(0,COUNTIF($H157:$W157,AA$2)*30,0),0)</f>
        <v>0</v>
      </c>
      <c r="AB157" s="21" t="n">
        <f aca="false">IF(AND($B157="",$C157=""),TIME(0,COUNTIF($H157:$W157,AB$2)*30,0),0)</f>
        <v>0</v>
      </c>
      <c r="AC157" s="21" t="n">
        <f aca="false">IF(AND($B157="",$C157=""),TIME(0,COUNTIF($H157:$W157,AC$2)*30,0),0)</f>
        <v>0</v>
      </c>
      <c r="AD157" s="22"/>
      <c r="AE157" s="44"/>
      <c r="AF157" s="44"/>
      <c r="AG157" s="44"/>
      <c r="AH157" s="44"/>
      <c r="AI157" s="45"/>
      <c r="AJ157" s="29"/>
      <c r="AK157" s="30"/>
      <c r="AL157" s="30"/>
      <c r="AM157" s="30"/>
      <c r="AN157" s="30"/>
      <c r="AO157" s="31"/>
    </row>
    <row r="158" customFormat="false" ht="24.95" hidden="false" customHeight="true" outlineLevel="0" collapsed="false">
      <c r="A158" s="35" t="str">
        <f aca="false">"Semaine "&amp;TEXT(WEEKNUM(D158,2),"00")</f>
        <v>Semaine 20</v>
      </c>
      <c r="B158" s="16"/>
      <c r="C158" s="36"/>
      <c r="D158" s="18" t="n">
        <f aca="false">WORKDAY(D157,1)</f>
        <v>46153</v>
      </c>
      <c r="E158" s="18"/>
      <c r="F158" s="18"/>
      <c r="G158" s="18"/>
      <c r="H158" s="42"/>
      <c r="I158" s="43"/>
      <c r="J158" s="42"/>
      <c r="K158" s="43"/>
      <c r="L158" s="42"/>
      <c r="M158" s="43"/>
      <c r="N158" s="42"/>
      <c r="O158" s="43"/>
      <c r="P158" s="42"/>
      <c r="Q158" s="43"/>
      <c r="R158" s="42"/>
      <c r="S158" s="43"/>
      <c r="T158" s="42"/>
      <c r="U158" s="43"/>
      <c r="V158" s="42"/>
      <c r="W158" s="43"/>
      <c r="X158" s="21" t="n">
        <f aca="false">IF(AND($B158="",$C158=""),TIME(0,COUNTIF($H158:$W158,X$2)*30,0),0)</f>
        <v>0</v>
      </c>
      <c r="Y158" s="21" t="n">
        <f aca="false">IF(AND($B158="",$C158=""),TIME(0,COUNTIF($H158:$W158,Y$2)*30,0),0)</f>
        <v>0</v>
      </c>
      <c r="Z158" s="21" t="n">
        <f aca="false">IF(AND($B158="",$C158=""),TIME(0,COUNTIF($H158:$W158,Z$2)*30,0),0)</f>
        <v>0</v>
      </c>
      <c r="AA158" s="21" t="n">
        <f aca="false">IF(AND($B158="",$C158=""),TIME(0,COUNTIF($H158:$W158,AA$2)*30,0),0)</f>
        <v>0</v>
      </c>
      <c r="AB158" s="21" t="n">
        <f aca="false">IF(AND($B158="",$C158=""),TIME(0,COUNTIF($H158:$W158,AB$2)*30,0),0)</f>
        <v>0</v>
      </c>
      <c r="AC158" s="21" t="n">
        <f aca="false">IF(AND($B158="",$C158=""),TIME(0,COUNTIF($H158:$W158,AC$2)*30,0),0)</f>
        <v>0</v>
      </c>
      <c r="AD158" s="22" t="n">
        <f aca="false">SUM(X158:X162)</f>
        <v>0</v>
      </c>
      <c r="AE158" s="44" t="n">
        <f aca="false">SUM(Y158:Y162)</f>
        <v>0</v>
      </c>
      <c r="AF158" s="44" t="n">
        <f aca="false">SUM(Z158:Z162)</f>
        <v>0</v>
      </c>
      <c r="AG158" s="44" t="n">
        <f aca="false">SUM(AA158:AA162)</f>
        <v>0</v>
      </c>
      <c r="AH158" s="44" t="n">
        <f aca="false">SUM(AB158:AB162)</f>
        <v>0</v>
      </c>
      <c r="AI158" s="45" t="n">
        <f aca="false">SUM(AC158:AC162)</f>
        <v>0</v>
      </c>
      <c r="AJ158" s="5" t="e">
        <f aca="false">A158&amp;" : Du "&amp;TEXT(D158,"jj/mm/aaaa")&amp;" Au "&amp;TEXT(D162,"jj/mm/aaaa")</f>
        <v>#VALUE!</v>
      </c>
      <c r="AK158" s="5"/>
      <c r="AL158" s="5"/>
      <c r="AM158" s="5"/>
      <c r="AN158" s="5"/>
      <c r="AO158" s="5"/>
    </row>
    <row r="159" customFormat="false" ht="24.95" hidden="false" customHeight="true" outlineLevel="0" collapsed="false">
      <c r="A159" s="35"/>
      <c r="B159" s="23"/>
      <c r="C159" s="36"/>
      <c r="D159" s="18" t="n">
        <f aca="false">WORKDAY(D158,1)</f>
        <v>46154</v>
      </c>
      <c r="E159" s="18"/>
      <c r="F159" s="18"/>
      <c r="G159" s="18"/>
      <c r="H159" s="46"/>
      <c r="I159" s="47"/>
      <c r="J159" s="46"/>
      <c r="K159" s="47"/>
      <c r="L159" s="46"/>
      <c r="M159" s="47"/>
      <c r="N159" s="46"/>
      <c r="O159" s="47"/>
      <c r="P159" s="46"/>
      <c r="Q159" s="47"/>
      <c r="R159" s="46"/>
      <c r="S159" s="47"/>
      <c r="T159" s="46"/>
      <c r="U159" s="47"/>
      <c r="V159" s="46"/>
      <c r="W159" s="47"/>
      <c r="X159" s="21" t="n">
        <f aca="false">IF(AND($B159="",$C159=""),TIME(0,COUNTIF($H159:$W159,X$2)*30,0),0)</f>
        <v>0</v>
      </c>
      <c r="Y159" s="21" t="n">
        <f aca="false">IF(AND($B159="",$C159=""),TIME(0,COUNTIF($H159:$W159,Y$2)*30,0),0)</f>
        <v>0</v>
      </c>
      <c r="Z159" s="21" t="n">
        <f aca="false">IF(AND($B159="",$C159=""),TIME(0,COUNTIF($H159:$W159,Z$2)*30,0),0)</f>
        <v>0</v>
      </c>
      <c r="AA159" s="21" t="n">
        <f aca="false">IF(AND($B159="",$C159=""),TIME(0,COUNTIF($H159:$W159,AA$2)*30,0),0)</f>
        <v>0</v>
      </c>
      <c r="AB159" s="21" t="n">
        <f aca="false">IF(AND($B159="",$C159=""),TIME(0,COUNTIF($H159:$W159,AB$2)*30,0),0)</f>
        <v>0</v>
      </c>
      <c r="AC159" s="21" t="n">
        <f aca="false">IF(AND($B159="",$C159=""),TIME(0,COUNTIF($H159:$W159,AC$2)*30,0),0)</f>
        <v>0</v>
      </c>
      <c r="AD159" s="22"/>
      <c r="AE159" s="44"/>
      <c r="AF159" s="44"/>
      <c r="AG159" s="44"/>
      <c r="AH159" s="44"/>
      <c r="AI159" s="45"/>
      <c r="AJ159" s="48" t="str">
        <f aca="false">INDEX(Liste_NomsCompletsMoniteurs,1,1)</f>
        <v>Grégoire ANTONCZYK</v>
      </c>
      <c r="AK159" s="49" t="str">
        <f aca="false">INDEX(Liste_NomsCompletsMoniteurs,2,1)</f>
        <v>Hicham BENSOUDANE</v>
      </c>
      <c r="AL159" s="49" t="str">
        <f aca="false">INDEX(Liste_NomsCompletsMoniteurs,6,1)</f>
        <v>Ayoub EL ALAOUI</v>
      </c>
      <c r="AM159" s="49" t="str">
        <f aca="false">INDEX(Liste_NomsCompletsMoniteurs,4,1)</f>
        <v>Kamal ZITOUNI</v>
      </c>
      <c r="AN159" s="49" t="str">
        <f aca="false">INDEX(Liste_NomsCompletsMoniteurs,5,1)</f>
        <v>Karim MOULAY</v>
      </c>
      <c r="AO159" s="50" t="str">
        <f aca="false">INDEX(Liste_NomsCompletsMoniteurs,3,1)</f>
        <v>Julien VIREY</v>
      </c>
    </row>
    <row r="160" customFormat="false" ht="24.95" hidden="false" customHeight="true" outlineLevel="0" collapsed="false">
      <c r="A160" s="35"/>
      <c r="B160" s="23"/>
      <c r="C160" s="36"/>
      <c r="D160" s="18" t="n">
        <f aca="false">WORKDAY(D159,1)</f>
        <v>46155</v>
      </c>
      <c r="E160" s="18"/>
      <c r="F160" s="18"/>
      <c r="G160" s="18"/>
      <c r="H160" s="46"/>
      <c r="I160" s="47"/>
      <c r="J160" s="46"/>
      <c r="K160" s="47"/>
      <c r="L160" s="46"/>
      <c r="M160" s="47"/>
      <c r="N160" s="46"/>
      <c r="O160" s="47"/>
      <c r="P160" s="46"/>
      <c r="Q160" s="47"/>
      <c r="R160" s="46"/>
      <c r="S160" s="47"/>
      <c r="T160" s="46"/>
      <c r="U160" s="47"/>
      <c r="V160" s="46"/>
      <c r="W160" s="47"/>
      <c r="X160" s="21" t="n">
        <f aca="false">IF(AND($B160="",$C160=""),TIME(0,COUNTIF($H160:$W160,X$2)*30,0),0)</f>
        <v>0</v>
      </c>
      <c r="Y160" s="21" t="n">
        <f aca="false">IF(AND($B160="",$C160=""),TIME(0,COUNTIF($H160:$W160,Y$2)*30,0),0)</f>
        <v>0</v>
      </c>
      <c r="Z160" s="21" t="n">
        <f aca="false">IF(AND($B160="",$C160=""),TIME(0,COUNTIF($H160:$W160,Z$2)*30,0),0)</f>
        <v>0</v>
      </c>
      <c r="AA160" s="21" t="n">
        <f aca="false">IF(AND($B160="",$C160=""),TIME(0,COUNTIF($H160:$W160,AA$2)*30,0),0)</f>
        <v>0</v>
      </c>
      <c r="AB160" s="21" t="n">
        <f aca="false">IF(AND($B160="",$C160=""),TIME(0,COUNTIF($H160:$W160,AB$2)*30,0),0)</f>
        <v>0</v>
      </c>
      <c r="AC160" s="21" t="n">
        <f aca="false">IF(AND($B160="",$C160=""),TIME(0,COUNTIF($H160:$W160,AC$2)*30,0),0)</f>
        <v>0</v>
      </c>
      <c r="AD160" s="22"/>
      <c r="AE160" s="44"/>
      <c r="AF160" s="44"/>
      <c r="AG160" s="44"/>
      <c r="AH160" s="44"/>
      <c r="AI160" s="45"/>
      <c r="AJ160" s="51" t="n">
        <f aca="false">AD158</f>
        <v>0</v>
      </c>
      <c r="AK160" s="52" t="n">
        <f aca="false">AE158</f>
        <v>0</v>
      </c>
      <c r="AL160" s="52" t="n">
        <f aca="false">AF158</f>
        <v>0</v>
      </c>
      <c r="AM160" s="52" t="n">
        <f aca="false">AG158</f>
        <v>0</v>
      </c>
      <c r="AN160" s="52" t="n">
        <f aca="false">AH158</f>
        <v>0</v>
      </c>
      <c r="AO160" s="53" t="n">
        <f aca="false">AI158</f>
        <v>0</v>
      </c>
    </row>
    <row r="161" customFormat="false" ht="24.95" hidden="false" customHeight="true" outlineLevel="0" collapsed="false">
      <c r="A161" s="35"/>
      <c r="B161" s="23"/>
      <c r="C161" s="36"/>
      <c r="D161" s="18" t="n">
        <f aca="false">WORKDAY(D160,1)</f>
        <v>46156</v>
      </c>
      <c r="E161" s="18"/>
      <c r="F161" s="18"/>
      <c r="G161" s="18"/>
      <c r="H161" s="46"/>
      <c r="I161" s="47"/>
      <c r="J161" s="46"/>
      <c r="K161" s="47"/>
      <c r="L161" s="46"/>
      <c r="M161" s="47"/>
      <c r="N161" s="46"/>
      <c r="O161" s="47"/>
      <c r="P161" s="46"/>
      <c r="Q161" s="47"/>
      <c r="R161" s="46"/>
      <c r="S161" s="47"/>
      <c r="T161" s="46"/>
      <c r="U161" s="47"/>
      <c r="V161" s="46"/>
      <c r="W161" s="47"/>
      <c r="X161" s="21" t="n">
        <f aca="false">IF(AND($B161="",$C161=""),TIME(0,COUNTIF($H161:$W161,X$2)*30,0),0)</f>
        <v>0</v>
      </c>
      <c r="Y161" s="21" t="n">
        <f aca="false">IF(AND($B161="",$C161=""),TIME(0,COUNTIF($H161:$W161,Y$2)*30,0),0)</f>
        <v>0</v>
      </c>
      <c r="Z161" s="21" t="n">
        <f aca="false">IF(AND($B161="",$C161=""),TIME(0,COUNTIF($H161:$W161,Z$2)*30,0),0)</f>
        <v>0</v>
      </c>
      <c r="AA161" s="21" t="n">
        <f aca="false">IF(AND($B161="",$C161=""),TIME(0,COUNTIF($H161:$W161,AA$2)*30,0),0)</f>
        <v>0</v>
      </c>
      <c r="AB161" s="21" t="n">
        <f aca="false">IF(AND($B161="",$C161=""),TIME(0,COUNTIF($H161:$W161,AB$2)*30,0),0)</f>
        <v>0</v>
      </c>
      <c r="AC161" s="21" t="n">
        <f aca="false">IF(AND($B161="",$C161=""),TIME(0,COUNTIF($H161:$W161,AC$2)*30,0),0)</f>
        <v>0</v>
      </c>
      <c r="AD161" s="22"/>
      <c r="AE161" s="44"/>
      <c r="AF161" s="44"/>
      <c r="AG161" s="44"/>
      <c r="AH161" s="44"/>
      <c r="AI161" s="45"/>
      <c r="AJ161" s="29" t="s">
        <v>25</v>
      </c>
      <c r="AK161" s="30" t="s">
        <v>25</v>
      </c>
      <c r="AL161" s="30" t="s">
        <v>25</v>
      </c>
      <c r="AM161" s="30" t="s">
        <v>25</v>
      </c>
      <c r="AN161" s="30" t="s">
        <v>25</v>
      </c>
      <c r="AO161" s="31" t="s">
        <v>25</v>
      </c>
    </row>
    <row r="162" customFormat="false" ht="24.95" hidden="false" customHeight="true" outlineLevel="0" collapsed="false">
      <c r="A162" s="35"/>
      <c r="B162" s="32"/>
      <c r="C162" s="36"/>
      <c r="D162" s="18" t="n">
        <f aca="false">WORKDAY(D161,1)</f>
        <v>46157</v>
      </c>
      <c r="E162" s="18"/>
      <c r="F162" s="18"/>
      <c r="G162" s="18"/>
      <c r="H162" s="54"/>
      <c r="I162" s="55"/>
      <c r="J162" s="54"/>
      <c r="K162" s="55"/>
      <c r="L162" s="54"/>
      <c r="M162" s="55"/>
      <c r="N162" s="54"/>
      <c r="O162" s="55"/>
      <c r="P162" s="54"/>
      <c r="Q162" s="55"/>
      <c r="R162" s="54"/>
      <c r="S162" s="55"/>
      <c r="T162" s="54"/>
      <c r="U162" s="55"/>
      <c r="V162" s="54"/>
      <c r="W162" s="55"/>
      <c r="X162" s="21" t="n">
        <f aca="false">IF(AND($B162="",$C162=""),TIME(0,COUNTIF($H162:$W162,X$2)*30,0),0)</f>
        <v>0</v>
      </c>
      <c r="Y162" s="21" t="n">
        <f aca="false">IF(AND($B162="",$C162=""),TIME(0,COUNTIF($H162:$W162,Y$2)*30,0),0)</f>
        <v>0</v>
      </c>
      <c r="Z162" s="21" t="n">
        <f aca="false">IF(AND($B162="",$C162=""),TIME(0,COUNTIF($H162:$W162,Z$2)*30,0),0)</f>
        <v>0</v>
      </c>
      <c r="AA162" s="21" t="n">
        <f aca="false">IF(AND($B162="",$C162=""),TIME(0,COUNTIF($H162:$W162,AA$2)*30,0),0)</f>
        <v>0</v>
      </c>
      <c r="AB162" s="21" t="n">
        <f aca="false">IF(AND($B162="",$C162=""),TIME(0,COUNTIF($H162:$W162,AB$2)*30,0),0)</f>
        <v>0</v>
      </c>
      <c r="AC162" s="21" t="n">
        <f aca="false">IF(AND($B162="",$C162=""),TIME(0,COUNTIF($H162:$W162,AC$2)*30,0),0)</f>
        <v>0</v>
      </c>
      <c r="AD162" s="22"/>
      <c r="AE162" s="44"/>
      <c r="AF162" s="44"/>
      <c r="AG162" s="44"/>
      <c r="AH162" s="44"/>
      <c r="AI162" s="45"/>
      <c r="AJ162" s="29"/>
      <c r="AK162" s="30"/>
      <c r="AL162" s="30"/>
      <c r="AM162" s="30"/>
      <c r="AN162" s="30"/>
      <c r="AO162" s="31"/>
    </row>
    <row r="163" customFormat="false" ht="24.95" hidden="false" customHeight="true" outlineLevel="0" collapsed="false">
      <c r="A163" s="35" t="str">
        <f aca="false">"Semaine "&amp;TEXT(WEEKNUM(D163,2),"00")</f>
        <v>Semaine 21</v>
      </c>
      <c r="B163" s="16"/>
      <c r="C163" s="36"/>
      <c r="D163" s="18" t="n">
        <f aca="false">WORKDAY(D162,1)</f>
        <v>46160</v>
      </c>
      <c r="E163" s="18"/>
      <c r="F163" s="18"/>
      <c r="G163" s="18"/>
      <c r="H163" s="42"/>
      <c r="I163" s="43"/>
      <c r="J163" s="42"/>
      <c r="K163" s="43"/>
      <c r="L163" s="42"/>
      <c r="M163" s="43"/>
      <c r="N163" s="42"/>
      <c r="O163" s="43"/>
      <c r="P163" s="42"/>
      <c r="Q163" s="43"/>
      <c r="R163" s="42"/>
      <c r="S163" s="43"/>
      <c r="T163" s="42"/>
      <c r="U163" s="43"/>
      <c r="V163" s="42"/>
      <c r="W163" s="43"/>
      <c r="X163" s="21" t="n">
        <f aca="false">IF(AND($B163="",$C163=""),TIME(0,COUNTIF($H163:$W163,X$2)*30,0),0)</f>
        <v>0</v>
      </c>
      <c r="Y163" s="21" t="n">
        <f aca="false">IF(AND($B163="",$C163=""),TIME(0,COUNTIF($H163:$W163,Y$2)*30,0),0)</f>
        <v>0</v>
      </c>
      <c r="Z163" s="21" t="n">
        <f aca="false">IF(AND($B163="",$C163=""),TIME(0,COUNTIF($H163:$W163,Z$2)*30,0),0)</f>
        <v>0</v>
      </c>
      <c r="AA163" s="21" t="n">
        <f aca="false">IF(AND($B163="",$C163=""),TIME(0,COUNTIF($H163:$W163,AA$2)*30,0),0)</f>
        <v>0</v>
      </c>
      <c r="AB163" s="21" t="n">
        <f aca="false">IF(AND($B163="",$C163=""),TIME(0,COUNTIF($H163:$W163,AB$2)*30,0),0)</f>
        <v>0</v>
      </c>
      <c r="AC163" s="21" t="n">
        <f aca="false">IF(AND($B163="",$C163=""),TIME(0,COUNTIF($H163:$W163,AC$2)*30,0),0)</f>
        <v>0</v>
      </c>
      <c r="AD163" s="22" t="n">
        <f aca="false">SUM(X163:X167)</f>
        <v>0</v>
      </c>
      <c r="AE163" s="44" t="n">
        <f aca="false">SUM(Y163:Y167)</f>
        <v>0</v>
      </c>
      <c r="AF163" s="44" t="n">
        <f aca="false">SUM(Z163:Z167)</f>
        <v>0</v>
      </c>
      <c r="AG163" s="44" t="n">
        <f aca="false">SUM(AA163:AA167)</f>
        <v>0</v>
      </c>
      <c r="AH163" s="44" t="n">
        <f aca="false">SUM(AB163:AB167)</f>
        <v>0</v>
      </c>
      <c r="AI163" s="45" t="n">
        <f aca="false">SUM(AC163:AC167)</f>
        <v>0</v>
      </c>
      <c r="AJ163" s="5" t="e">
        <f aca="false">A163&amp;" : Du "&amp;TEXT(D163,"jj/mm/aaaa")&amp;" Au "&amp;TEXT(D167,"jj/mm/aaaa")</f>
        <v>#VALUE!</v>
      </c>
      <c r="AK163" s="5"/>
      <c r="AL163" s="5"/>
      <c r="AM163" s="5"/>
      <c r="AN163" s="5"/>
      <c r="AO163" s="5"/>
    </row>
    <row r="164" customFormat="false" ht="24.95" hidden="false" customHeight="true" outlineLevel="0" collapsed="false">
      <c r="A164" s="35"/>
      <c r="B164" s="23"/>
      <c r="C164" s="36"/>
      <c r="D164" s="18" t="n">
        <f aca="false">WORKDAY(D163,1)</f>
        <v>46161</v>
      </c>
      <c r="E164" s="18"/>
      <c r="F164" s="18"/>
      <c r="G164" s="18"/>
      <c r="H164" s="46"/>
      <c r="I164" s="47"/>
      <c r="J164" s="46"/>
      <c r="K164" s="47"/>
      <c r="L164" s="46"/>
      <c r="M164" s="47"/>
      <c r="N164" s="46"/>
      <c r="O164" s="47"/>
      <c r="P164" s="46"/>
      <c r="Q164" s="47"/>
      <c r="R164" s="46"/>
      <c r="S164" s="47"/>
      <c r="T164" s="46"/>
      <c r="U164" s="47"/>
      <c r="V164" s="46"/>
      <c r="W164" s="47"/>
      <c r="X164" s="21" t="n">
        <f aca="false">IF(AND($B164="",$C164=""),TIME(0,COUNTIF($H164:$W164,X$2)*30,0),0)</f>
        <v>0</v>
      </c>
      <c r="Y164" s="21" t="n">
        <f aca="false">IF(AND($B164="",$C164=""),TIME(0,COUNTIF($H164:$W164,Y$2)*30,0),0)</f>
        <v>0</v>
      </c>
      <c r="Z164" s="21" t="n">
        <f aca="false">IF(AND($B164="",$C164=""),TIME(0,COUNTIF($H164:$W164,Z$2)*30,0),0)</f>
        <v>0</v>
      </c>
      <c r="AA164" s="21" t="n">
        <f aca="false">IF(AND($B164="",$C164=""),TIME(0,COUNTIF($H164:$W164,AA$2)*30,0),0)</f>
        <v>0</v>
      </c>
      <c r="AB164" s="21" t="n">
        <f aca="false">IF(AND($B164="",$C164=""),TIME(0,COUNTIF($H164:$W164,AB$2)*30,0),0)</f>
        <v>0</v>
      </c>
      <c r="AC164" s="21" t="n">
        <f aca="false">IF(AND($B164="",$C164=""),TIME(0,COUNTIF($H164:$W164,AC$2)*30,0),0)</f>
        <v>0</v>
      </c>
      <c r="AD164" s="22"/>
      <c r="AE164" s="44"/>
      <c r="AF164" s="44"/>
      <c r="AG164" s="44"/>
      <c r="AH164" s="44"/>
      <c r="AI164" s="45"/>
      <c r="AJ164" s="48" t="str">
        <f aca="false">INDEX(Liste_NomsCompletsMoniteurs,1,1)</f>
        <v>Grégoire ANTONCZYK</v>
      </c>
      <c r="AK164" s="49" t="str">
        <f aca="false">INDEX(Liste_NomsCompletsMoniteurs,2,1)</f>
        <v>Hicham BENSOUDANE</v>
      </c>
      <c r="AL164" s="49" t="str">
        <f aca="false">INDEX(Liste_NomsCompletsMoniteurs,6,1)</f>
        <v>Ayoub EL ALAOUI</v>
      </c>
      <c r="AM164" s="49" t="str">
        <f aca="false">INDEX(Liste_NomsCompletsMoniteurs,4,1)</f>
        <v>Kamal ZITOUNI</v>
      </c>
      <c r="AN164" s="49" t="str">
        <f aca="false">INDEX(Liste_NomsCompletsMoniteurs,5,1)</f>
        <v>Karim MOULAY</v>
      </c>
      <c r="AO164" s="50" t="str">
        <f aca="false">INDEX(Liste_NomsCompletsMoniteurs,3,1)</f>
        <v>Julien VIREY</v>
      </c>
    </row>
    <row r="165" customFormat="false" ht="24.95" hidden="false" customHeight="true" outlineLevel="0" collapsed="false">
      <c r="A165" s="35"/>
      <c r="B165" s="23"/>
      <c r="C165" s="36"/>
      <c r="D165" s="18" t="n">
        <f aca="false">WORKDAY(D164,1)</f>
        <v>46162</v>
      </c>
      <c r="E165" s="18"/>
      <c r="F165" s="18"/>
      <c r="G165" s="18"/>
      <c r="H165" s="46"/>
      <c r="I165" s="47"/>
      <c r="J165" s="46"/>
      <c r="K165" s="47"/>
      <c r="L165" s="46"/>
      <c r="M165" s="47"/>
      <c r="N165" s="46"/>
      <c r="O165" s="47"/>
      <c r="P165" s="46"/>
      <c r="Q165" s="47"/>
      <c r="R165" s="46"/>
      <c r="S165" s="47"/>
      <c r="T165" s="46"/>
      <c r="U165" s="47"/>
      <c r="V165" s="46"/>
      <c r="W165" s="47"/>
      <c r="X165" s="21" t="n">
        <f aca="false">IF(AND($B165="",$C165=""),TIME(0,COUNTIF($H165:$W165,X$2)*30,0),0)</f>
        <v>0</v>
      </c>
      <c r="Y165" s="21" t="n">
        <f aca="false">IF(AND($B165="",$C165=""),TIME(0,COUNTIF($H165:$W165,Y$2)*30,0),0)</f>
        <v>0</v>
      </c>
      <c r="Z165" s="21" t="n">
        <f aca="false">IF(AND($B165="",$C165=""),TIME(0,COUNTIF($H165:$W165,Z$2)*30,0),0)</f>
        <v>0</v>
      </c>
      <c r="AA165" s="21" t="n">
        <f aca="false">IF(AND($B165="",$C165=""),TIME(0,COUNTIF($H165:$W165,AA$2)*30,0),0)</f>
        <v>0</v>
      </c>
      <c r="AB165" s="21" t="n">
        <f aca="false">IF(AND($B165="",$C165=""),TIME(0,COUNTIF($H165:$W165,AB$2)*30,0),0)</f>
        <v>0</v>
      </c>
      <c r="AC165" s="21" t="n">
        <f aca="false">IF(AND($B165="",$C165=""),TIME(0,COUNTIF($H165:$W165,AC$2)*30,0),0)</f>
        <v>0</v>
      </c>
      <c r="AD165" s="22"/>
      <c r="AE165" s="44"/>
      <c r="AF165" s="44"/>
      <c r="AG165" s="44"/>
      <c r="AH165" s="44"/>
      <c r="AI165" s="45"/>
      <c r="AJ165" s="51" t="n">
        <f aca="false">AD163</f>
        <v>0</v>
      </c>
      <c r="AK165" s="52" t="n">
        <f aca="false">AE163</f>
        <v>0</v>
      </c>
      <c r="AL165" s="52" t="n">
        <f aca="false">AF163</f>
        <v>0</v>
      </c>
      <c r="AM165" s="52" t="n">
        <f aca="false">AG163</f>
        <v>0</v>
      </c>
      <c r="AN165" s="52" t="n">
        <f aca="false">AH163</f>
        <v>0</v>
      </c>
      <c r="AO165" s="53" t="n">
        <f aca="false">AI163</f>
        <v>0</v>
      </c>
    </row>
    <row r="166" customFormat="false" ht="24.95" hidden="false" customHeight="true" outlineLevel="0" collapsed="false">
      <c r="A166" s="35"/>
      <c r="B166" s="23"/>
      <c r="C166" s="36"/>
      <c r="D166" s="18" t="n">
        <f aca="false">WORKDAY(D165,1)</f>
        <v>46163</v>
      </c>
      <c r="E166" s="18"/>
      <c r="F166" s="18"/>
      <c r="G166" s="18"/>
      <c r="H166" s="46"/>
      <c r="I166" s="47"/>
      <c r="J166" s="46"/>
      <c r="K166" s="47"/>
      <c r="L166" s="46"/>
      <c r="M166" s="47"/>
      <c r="N166" s="46"/>
      <c r="O166" s="47"/>
      <c r="P166" s="46"/>
      <c r="Q166" s="47"/>
      <c r="R166" s="46"/>
      <c r="S166" s="47"/>
      <c r="T166" s="46"/>
      <c r="U166" s="47"/>
      <c r="V166" s="46"/>
      <c r="W166" s="47"/>
      <c r="X166" s="21" t="n">
        <f aca="false">IF(AND($B166="",$C166=""),TIME(0,COUNTIF($H166:$W166,X$2)*30,0),0)</f>
        <v>0</v>
      </c>
      <c r="Y166" s="21" t="n">
        <f aca="false">IF(AND($B166="",$C166=""),TIME(0,COUNTIF($H166:$W166,Y$2)*30,0),0)</f>
        <v>0</v>
      </c>
      <c r="Z166" s="21" t="n">
        <f aca="false">IF(AND($B166="",$C166=""),TIME(0,COUNTIF($H166:$W166,Z$2)*30,0),0)</f>
        <v>0</v>
      </c>
      <c r="AA166" s="21" t="n">
        <f aca="false">IF(AND($B166="",$C166=""),TIME(0,COUNTIF($H166:$W166,AA$2)*30,0),0)</f>
        <v>0</v>
      </c>
      <c r="AB166" s="21" t="n">
        <f aca="false">IF(AND($B166="",$C166=""),TIME(0,COUNTIF($H166:$W166,AB$2)*30,0),0)</f>
        <v>0</v>
      </c>
      <c r="AC166" s="21" t="n">
        <f aca="false">IF(AND($B166="",$C166=""),TIME(0,COUNTIF($H166:$W166,AC$2)*30,0),0)</f>
        <v>0</v>
      </c>
      <c r="AD166" s="22"/>
      <c r="AE166" s="44"/>
      <c r="AF166" s="44"/>
      <c r="AG166" s="44"/>
      <c r="AH166" s="44"/>
      <c r="AI166" s="45"/>
      <c r="AJ166" s="29" t="s">
        <v>25</v>
      </c>
      <c r="AK166" s="30" t="s">
        <v>25</v>
      </c>
      <c r="AL166" s="30" t="s">
        <v>25</v>
      </c>
      <c r="AM166" s="30" t="s">
        <v>25</v>
      </c>
      <c r="AN166" s="30" t="s">
        <v>25</v>
      </c>
      <c r="AO166" s="31" t="s">
        <v>25</v>
      </c>
    </row>
    <row r="167" customFormat="false" ht="24.95" hidden="false" customHeight="true" outlineLevel="0" collapsed="false">
      <c r="A167" s="35"/>
      <c r="B167" s="32"/>
      <c r="C167" s="36"/>
      <c r="D167" s="18" t="n">
        <f aca="false">WORKDAY(D166,1)</f>
        <v>46164</v>
      </c>
      <c r="E167" s="18"/>
      <c r="F167" s="18"/>
      <c r="G167" s="18"/>
      <c r="H167" s="54"/>
      <c r="I167" s="55"/>
      <c r="J167" s="54"/>
      <c r="K167" s="55"/>
      <c r="L167" s="54"/>
      <c r="M167" s="55"/>
      <c r="N167" s="54"/>
      <c r="O167" s="55"/>
      <c r="P167" s="54"/>
      <c r="Q167" s="55"/>
      <c r="R167" s="54"/>
      <c r="S167" s="55"/>
      <c r="T167" s="54"/>
      <c r="U167" s="55"/>
      <c r="V167" s="54"/>
      <c r="W167" s="55"/>
      <c r="X167" s="21" t="n">
        <f aca="false">IF(AND($B167="",$C167=""),TIME(0,COUNTIF($H167:$W167,X$2)*30,0),0)</f>
        <v>0</v>
      </c>
      <c r="Y167" s="21" t="n">
        <f aca="false">IF(AND($B167="",$C167=""),TIME(0,COUNTIF($H167:$W167,Y$2)*30,0),0)</f>
        <v>0</v>
      </c>
      <c r="Z167" s="21" t="n">
        <f aca="false">IF(AND($B167="",$C167=""),TIME(0,COUNTIF($H167:$W167,Z$2)*30,0),0)</f>
        <v>0</v>
      </c>
      <c r="AA167" s="21" t="n">
        <f aca="false">IF(AND($B167="",$C167=""),TIME(0,COUNTIF($H167:$W167,AA$2)*30,0),0)</f>
        <v>0</v>
      </c>
      <c r="AB167" s="21" t="n">
        <f aca="false">IF(AND($B167="",$C167=""),TIME(0,COUNTIF($H167:$W167,AB$2)*30,0),0)</f>
        <v>0</v>
      </c>
      <c r="AC167" s="21" t="n">
        <f aca="false">IF(AND($B167="",$C167=""),TIME(0,COUNTIF($H167:$W167,AC$2)*30,0),0)</f>
        <v>0</v>
      </c>
      <c r="AD167" s="22"/>
      <c r="AE167" s="44"/>
      <c r="AF167" s="44"/>
      <c r="AG167" s="44"/>
      <c r="AH167" s="44"/>
      <c r="AI167" s="45"/>
      <c r="AJ167" s="29"/>
      <c r="AK167" s="30"/>
      <c r="AL167" s="30"/>
      <c r="AM167" s="30"/>
      <c r="AN167" s="30"/>
      <c r="AO167" s="31"/>
    </row>
    <row r="168" customFormat="false" ht="24.95" hidden="false" customHeight="true" outlineLevel="0" collapsed="false">
      <c r="A168" s="35" t="str">
        <f aca="false">"Semaine "&amp;TEXT(WEEKNUM(D168,2),"00")</f>
        <v>Semaine 22</v>
      </c>
      <c r="B168" s="16"/>
      <c r="C168" s="36"/>
      <c r="D168" s="18" t="n">
        <f aca="false">WORKDAY(D167,1)</f>
        <v>46167</v>
      </c>
      <c r="E168" s="18"/>
      <c r="F168" s="18"/>
      <c r="G168" s="18"/>
      <c r="H168" s="42"/>
      <c r="I168" s="43"/>
      <c r="J168" s="42"/>
      <c r="K168" s="43"/>
      <c r="L168" s="42"/>
      <c r="M168" s="43"/>
      <c r="N168" s="42"/>
      <c r="O168" s="43"/>
      <c r="P168" s="42"/>
      <c r="Q168" s="43"/>
      <c r="R168" s="42"/>
      <c r="S168" s="43"/>
      <c r="T168" s="42"/>
      <c r="U168" s="43"/>
      <c r="V168" s="42"/>
      <c r="W168" s="43"/>
      <c r="X168" s="21" t="n">
        <f aca="false">IF(AND($B168="",$C168=""),TIME(0,COUNTIF($H168:$W168,X$2)*30,0),0)</f>
        <v>0</v>
      </c>
      <c r="Y168" s="21" t="n">
        <f aca="false">IF(AND($B168="",$C168=""),TIME(0,COUNTIF($H168:$W168,Y$2)*30,0),0)</f>
        <v>0</v>
      </c>
      <c r="Z168" s="21" t="n">
        <f aca="false">IF(AND($B168="",$C168=""),TIME(0,COUNTIF($H168:$W168,Z$2)*30,0),0)</f>
        <v>0</v>
      </c>
      <c r="AA168" s="21" t="n">
        <f aca="false">IF(AND($B168="",$C168=""),TIME(0,COUNTIF($H168:$W168,AA$2)*30,0),0)</f>
        <v>0</v>
      </c>
      <c r="AB168" s="21" t="n">
        <f aca="false">IF(AND($B168="",$C168=""),TIME(0,COUNTIF($H168:$W168,AB$2)*30,0),0)</f>
        <v>0</v>
      </c>
      <c r="AC168" s="21" t="n">
        <f aca="false">IF(AND($B168="",$C168=""),TIME(0,COUNTIF($H168:$W168,AC$2)*30,0),0)</f>
        <v>0</v>
      </c>
      <c r="AD168" s="22" t="n">
        <f aca="false">SUM(X168:X172)</f>
        <v>0</v>
      </c>
      <c r="AE168" s="44" t="n">
        <f aca="false">SUM(Y168:Y172)</f>
        <v>0</v>
      </c>
      <c r="AF168" s="44" t="n">
        <f aca="false">SUM(Z168:Z172)</f>
        <v>0</v>
      </c>
      <c r="AG168" s="44" t="n">
        <f aca="false">SUM(AA168:AA172)</f>
        <v>0</v>
      </c>
      <c r="AH168" s="44" t="n">
        <f aca="false">SUM(AB168:AB172)</f>
        <v>0</v>
      </c>
      <c r="AI168" s="45" t="n">
        <f aca="false">SUM(AC168:AC172)</f>
        <v>0</v>
      </c>
      <c r="AJ168" s="5" t="e">
        <f aca="false">A168&amp;" : Du "&amp;TEXT(D168,"jj/mm/aaaa")&amp;" Au "&amp;TEXT(D172,"jj/mm/aaaa")</f>
        <v>#VALUE!</v>
      </c>
      <c r="AK168" s="5"/>
      <c r="AL168" s="5"/>
      <c r="AM168" s="5"/>
      <c r="AN168" s="5"/>
      <c r="AO168" s="5"/>
    </row>
    <row r="169" customFormat="false" ht="24.95" hidden="false" customHeight="true" outlineLevel="0" collapsed="false">
      <c r="A169" s="35"/>
      <c r="B169" s="23"/>
      <c r="C169" s="36"/>
      <c r="D169" s="18" t="n">
        <f aca="false">WORKDAY(D168,1)</f>
        <v>46168</v>
      </c>
      <c r="E169" s="18"/>
      <c r="F169" s="18"/>
      <c r="G169" s="18"/>
      <c r="H169" s="46"/>
      <c r="I169" s="47"/>
      <c r="J169" s="46"/>
      <c r="K169" s="47"/>
      <c r="L169" s="46"/>
      <c r="M169" s="47"/>
      <c r="N169" s="46"/>
      <c r="O169" s="47"/>
      <c r="P169" s="46"/>
      <c r="Q169" s="47"/>
      <c r="R169" s="46"/>
      <c r="S169" s="47"/>
      <c r="T169" s="46"/>
      <c r="U169" s="47"/>
      <c r="V169" s="46"/>
      <c r="W169" s="47"/>
      <c r="X169" s="21" t="n">
        <f aca="false">IF(AND($B169="",$C169=""),TIME(0,COUNTIF($H169:$W169,X$2)*30,0),0)</f>
        <v>0</v>
      </c>
      <c r="Y169" s="21" t="n">
        <f aca="false">IF(AND($B169="",$C169=""),TIME(0,COUNTIF($H169:$W169,Y$2)*30,0),0)</f>
        <v>0</v>
      </c>
      <c r="Z169" s="21" t="n">
        <f aca="false">IF(AND($B169="",$C169=""),TIME(0,COUNTIF($H169:$W169,Z$2)*30,0),0)</f>
        <v>0</v>
      </c>
      <c r="AA169" s="21" t="n">
        <f aca="false">IF(AND($B169="",$C169=""),TIME(0,COUNTIF($H169:$W169,AA$2)*30,0),0)</f>
        <v>0</v>
      </c>
      <c r="AB169" s="21" t="n">
        <f aca="false">IF(AND($B169="",$C169=""),TIME(0,COUNTIF($H169:$W169,AB$2)*30,0),0)</f>
        <v>0</v>
      </c>
      <c r="AC169" s="21" t="n">
        <f aca="false">IF(AND($B169="",$C169=""),TIME(0,COUNTIF($H169:$W169,AC$2)*30,0),0)</f>
        <v>0</v>
      </c>
      <c r="AD169" s="22"/>
      <c r="AE169" s="44"/>
      <c r="AF169" s="44"/>
      <c r="AG169" s="44"/>
      <c r="AH169" s="44"/>
      <c r="AI169" s="45"/>
      <c r="AJ169" s="56" t="str">
        <f aca="false">INDEX(Liste_NomsCompletsMoniteurs,1,1)</f>
        <v>Grégoire ANTONCZYK</v>
      </c>
      <c r="AK169" s="57" t="str">
        <f aca="false">INDEX(Liste_NomsCompletsMoniteurs,2,1)</f>
        <v>Hicham BENSOUDANE</v>
      </c>
      <c r="AL169" s="57" t="str">
        <f aca="false">INDEX(Liste_NomsCompletsMoniteurs,6,1)</f>
        <v>Ayoub EL ALAOUI</v>
      </c>
      <c r="AM169" s="57" t="str">
        <f aca="false">INDEX(Liste_NomsCompletsMoniteurs,4,1)</f>
        <v>Kamal ZITOUNI</v>
      </c>
      <c r="AN169" s="57" t="str">
        <f aca="false">INDEX(Liste_NomsCompletsMoniteurs,5,1)</f>
        <v>Karim MOULAY</v>
      </c>
      <c r="AO169" s="58" t="str">
        <f aca="false">INDEX(Liste_NomsCompletsMoniteurs,3,1)</f>
        <v>Julien VIREY</v>
      </c>
    </row>
    <row r="170" customFormat="false" ht="24.95" hidden="false" customHeight="true" outlineLevel="0" collapsed="false">
      <c r="A170" s="35"/>
      <c r="B170" s="23"/>
      <c r="C170" s="36"/>
      <c r="D170" s="18" t="n">
        <f aca="false">WORKDAY(D169,1)</f>
        <v>46169</v>
      </c>
      <c r="E170" s="18"/>
      <c r="F170" s="18"/>
      <c r="G170" s="18"/>
      <c r="H170" s="46"/>
      <c r="I170" s="47"/>
      <c r="J170" s="46"/>
      <c r="K170" s="47"/>
      <c r="L170" s="46"/>
      <c r="M170" s="47"/>
      <c r="N170" s="46"/>
      <c r="O170" s="47"/>
      <c r="P170" s="46"/>
      <c r="Q170" s="47"/>
      <c r="R170" s="46"/>
      <c r="S170" s="47"/>
      <c r="T170" s="46"/>
      <c r="U170" s="47"/>
      <c r="V170" s="46"/>
      <c r="W170" s="47"/>
      <c r="X170" s="21" t="n">
        <f aca="false">IF(AND($B170="",$C170=""),TIME(0,COUNTIF($H170:$W170,X$2)*30,0),0)</f>
        <v>0</v>
      </c>
      <c r="Y170" s="21" t="n">
        <f aca="false">IF(AND($B170="",$C170=""),TIME(0,COUNTIF($H170:$W170,Y$2)*30,0),0)</f>
        <v>0</v>
      </c>
      <c r="Z170" s="21" t="n">
        <f aca="false">IF(AND($B170="",$C170=""),TIME(0,COUNTIF($H170:$W170,Z$2)*30,0),0)</f>
        <v>0</v>
      </c>
      <c r="AA170" s="21" t="n">
        <f aca="false">IF(AND($B170="",$C170=""),TIME(0,COUNTIF($H170:$W170,AA$2)*30,0),0)</f>
        <v>0</v>
      </c>
      <c r="AB170" s="21" t="n">
        <f aca="false">IF(AND($B170="",$C170=""),TIME(0,COUNTIF($H170:$W170,AB$2)*30,0),0)</f>
        <v>0</v>
      </c>
      <c r="AC170" s="21" t="n">
        <f aca="false">IF(AND($B170="",$C170=""),TIME(0,COUNTIF($H170:$W170,AC$2)*30,0),0)</f>
        <v>0</v>
      </c>
      <c r="AD170" s="22"/>
      <c r="AE170" s="44"/>
      <c r="AF170" s="44"/>
      <c r="AG170" s="44"/>
      <c r="AH170" s="44"/>
      <c r="AI170" s="45"/>
      <c r="AJ170" s="51" t="n">
        <f aca="false">AD168</f>
        <v>0</v>
      </c>
      <c r="AK170" s="52" t="n">
        <f aca="false">AE168</f>
        <v>0</v>
      </c>
      <c r="AL170" s="52" t="n">
        <f aca="false">AF168</f>
        <v>0</v>
      </c>
      <c r="AM170" s="52" t="n">
        <f aca="false">AG168</f>
        <v>0</v>
      </c>
      <c r="AN170" s="52" t="n">
        <f aca="false">AH168</f>
        <v>0</v>
      </c>
      <c r="AO170" s="53" t="n">
        <f aca="false">AI168</f>
        <v>0</v>
      </c>
    </row>
    <row r="171" customFormat="false" ht="24.95" hidden="false" customHeight="true" outlineLevel="0" collapsed="false">
      <c r="A171" s="35"/>
      <c r="B171" s="23"/>
      <c r="C171" s="36"/>
      <c r="D171" s="18" t="n">
        <f aca="false">WORKDAY(D170,1)</f>
        <v>46170</v>
      </c>
      <c r="E171" s="18"/>
      <c r="F171" s="18"/>
      <c r="G171" s="18"/>
      <c r="H171" s="46"/>
      <c r="I171" s="47"/>
      <c r="J171" s="46"/>
      <c r="K171" s="47"/>
      <c r="L171" s="46"/>
      <c r="M171" s="47"/>
      <c r="N171" s="46"/>
      <c r="O171" s="47"/>
      <c r="P171" s="46"/>
      <c r="Q171" s="47"/>
      <c r="R171" s="46"/>
      <c r="S171" s="47"/>
      <c r="T171" s="46"/>
      <c r="U171" s="47"/>
      <c r="V171" s="46"/>
      <c r="W171" s="47"/>
      <c r="X171" s="21" t="n">
        <f aca="false">IF(AND($B171="",$C171=""),TIME(0,COUNTIF($H171:$W171,X$2)*30,0),0)</f>
        <v>0</v>
      </c>
      <c r="Y171" s="21" t="n">
        <f aca="false">IF(AND($B171="",$C171=""),TIME(0,COUNTIF($H171:$W171,Y$2)*30,0),0)</f>
        <v>0</v>
      </c>
      <c r="Z171" s="21" t="n">
        <f aca="false">IF(AND($B171="",$C171=""),TIME(0,COUNTIF($H171:$W171,Z$2)*30,0),0)</f>
        <v>0</v>
      </c>
      <c r="AA171" s="21" t="n">
        <f aca="false">IF(AND($B171="",$C171=""),TIME(0,COUNTIF($H171:$W171,AA$2)*30,0),0)</f>
        <v>0</v>
      </c>
      <c r="AB171" s="21" t="n">
        <f aca="false">IF(AND($B171="",$C171=""),TIME(0,COUNTIF($H171:$W171,AB$2)*30,0),0)</f>
        <v>0</v>
      </c>
      <c r="AC171" s="21" t="n">
        <f aca="false">IF(AND($B171="",$C171=""),TIME(0,COUNTIF($H171:$W171,AC$2)*30,0),0)</f>
        <v>0</v>
      </c>
      <c r="AD171" s="22"/>
      <c r="AE171" s="44"/>
      <c r="AF171" s="44"/>
      <c r="AG171" s="44"/>
      <c r="AH171" s="44"/>
      <c r="AI171" s="45"/>
      <c r="AJ171" s="29" t="s">
        <v>25</v>
      </c>
      <c r="AK171" s="30" t="s">
        <v>25</v>
      </c>
      <c r="AL171" s="30" t="s">
        <v>25</v>
      </c>
      <c r="AM171" s="30" t="s">
        <v>25</v>
      </c>
      <c r="AN171" s="30" t="s">
        <v>25</v>
      </c>
      <c r="AO171" s="31" t="s">
        <v>25</v>
      </c>
    </row>
    <row r="172" customFormat="false" ht="24.95" hidden="false" customHeight="true" outlineLevel="0" collapsed="false">
      <c r="A172" s="35"/>
      <c r="B172" s="32"/>
      <c r="C172" s="36"/>
      <c r="D172" s="18" t="n">
        <f aca="false">WORKDAY(D171,1)</f>
        <v>46171</v>
      </c>
      <c r="E172" s="18"/>
      <c r="F172" s="18"/>
      <c r="G172" s="18"/>
      <c r="H172" s="54"/>
      <c r="I172" s="55"/>
      <c r="J172" s="54"/>
      <c r="K172" s="55"/>
      <c r="L172" s="54"/>
      <c r="M172" s="55"/>
      <c r="N172" s="54"/>
      <c r="O172" s="55"/>
      <c r="P172" s="54"/>
      <c r="Q172" s="55"/>
      <c r="R172" s="54"/>
      <c r="S172" s="55"/>
      <c r="T172" s="54"/>
      <c r="U172" s="55"/>
      <c r="V172" s="54"/>
      <c r="W172" s="55"/>
      <c r="X172" s="21" t="n">
        <f aca="false">IF(AND($B172="",$C172=""),TIME(0,COUNTIF($H172:$W172,X$2)*30,0),0)</f>
        <v>0</v>
      </c>
      <c r="Y172" s="21" t="n">
        <f aca="false">IF(AND($B172="",$C172=""),TIME(0,COUNTIF($H172:$W172,Y$2)*30,0),0)</f>
        <v>0</v>
      </c>
      <c r="Z172" s="21" t="n">
        <f aca="false">IF(AND($B172="",$C172=""),TIME(0,COUNTIF($H172:$W172,Z$2)*30,0),0)</f>
        <v>0</v>
      </c>
      <c r="AA172" s="21" t="n">
        <f aca="false">IF(AND($B172="",$C172=""),TIME(0,COUNTIF($H172:$W172,AA$2)*30,0),0)</f>
        <v>0</v>
      </c>
      <c r="AB172" s="21" t="n">
        <f aca="false">IF(AND($B172="",$C172=""),TIME(0,COUNTIF($H172:$W172,AB$2)*30,0),0)</f>
        <v>0</v>
      </c>
      <c r="AC172" s="21" t="n">
        <f aca="false">IF(AND($B172="",$C172=""),TIME(0,COUNTIF($H172:$W172,AC$2)*30,0),0)</f>
        <v>0</v>
      </c>
      <c r="AD172" s="22"/>
      <c r="AE172" s="44"/>
      <c r="AF172" s="44"/>
      <c r="AG172" s="44"/>
      <c r="AH172" s="44"/>
      <c r="AI172" s="45"/>
      <c r="AJ172" s="29"/>
      <c r="AK172" s="30"/>
      <c r="AL172" s="30"/>
      <c r="AM172" s="30"/>
      <c r="AN172" s="30"/>
      <c r="AO172" s="31"/>
    </row>
    <row r="173" customFormat="false" ht="24.95" hidden="false" customHeight="true" outlineLevel="0" collapsed="false">
      <c r="A173" s="35" t="str">
        <f aca="false">"Semaine "&amp;TEXT(WEEKNUM(D173,2),"00")</f>
        <v>Semaine 23</v>
      </c>
      <c r="B173" s="16"/>
      <c r="C173" s="36"/>
      <c r="D173" s="18" t="n">
        <f aca="false">WORKDAY(D172,1)</f>
        <v>46174</v>
      </c>
      <c r="E173" s="18"/>
      <c r="F173" s="18"/>
      <c r="G173" s="18"/>
      <c r="H173" s="42"/>
      <c r="I173" s="43"/>
      <c r="J173" s="42"/>
      <c r="K173" s="43"/>
      <c r="L173" s="42"/>
      <c r="M173" s="43"/>
      <c r="N173" s="42"/>
      <c r="O173" s="43"/>
      <c r="P173" s="42"/>
      <c r="Q173" s="43"/>
      <c r="R173" s="42"/>
      <c r="S173" s="43"/>
      <c r="T173" s="42"/>
      <c r="U173" s="43"/>
      <c r="V173" s="42"/>
      <c r="W173" s="43"/>
      <c r="X173" s="21" t="n">
        <f aca="false">IF(AND($B173="",$C173=""),TIME(0,COUNTIF($H173:$W173,X$2)*30,0),0)</f>
        <v>0</v>
      </c>
      <c r="Y173" s="21" t="n">
        <f aca="false">IF(AND($B173="",$C173=""),TIME(0,COUNTIF($H173:$W173,Y$2)*30,0),0)</f>
        <v>0</v>
      </c>
      <c r="Z173" s="21" t="n">
        <f aca="false">IF(AND($B173="",$C173=""),TIME(0,COUNTIF($H173:$W173,Z$2)*30,0),0)</f>
        <v>0</v>
      </c>
      <c r="AA173" s="21" t="n">
        <f aca="false">IF(AND($B173="",$C173=""),TIME(0,COUNTIF($H173:$W173,AA$2)*30,0),0)</f>
        <v>0</v>
      </c>
      <c r="AB173" s="21" t="n">
        <f aca="false">IF(AND($B173="",$C173=""),TIME(0,COUNTIF($H173:$W173,AB$2)*30,0),0)</f>
        <v>0</v>
      </c>
      <c r="AC173" s="21" t="n">
        <f aca="false">IF(AND($B173="",$C173=""),TIME(0,COUNTIF($H173:$W173,AC$2)*30,0),0)</f>
        <v>0</v>
      </c>
      <c r="AD173" s="22" t="n">
        <f aca="false">SUM(X173:X177)</f>
        <v>0</v>
      </c>
      <c r="AE173" s="44" t="n">
        <f aca="false">SUM(Y173:Y177)</f>
        <v>0</v>
      </c>
      <c r="AF173" s="44" t="n">
        <f aca="false">SUM(Z173:Z177)</f>
        <v>0</v>
      </c>
      <c r="AG173" s="44" t="n">
        <f aca="false">SUM(AA173:AA177)</f>
        <v>0</v>
      </c>
      <c r="AH173" s="44" t="n">
        <f aca="false">SUM(AB173:AB177)</f>
        <v>0</v>
      </c>
      <c r="AI173" s="45" t="n">
        <f aca="false">SUM(AC173:AC177)</f>
        <v>0</v>
      </c>
      <c r="AJ173" s="5" t="e">
        <f aca="false">A173&amp;" : Du "&amp;TEXT(D173,"jj/mm/aaaa")&amp;" Au "&amp;TEXT(D177,"jj/mm/aaaa")</f>
        <v>#VALUE!</v>
      </c>
      <c r="AK173" s="5"/>
      <c r="AL173" s="5"/>
      <c r="AM173" s="5"/>
      <c r="AN173" s="5"/>
      <c r="AO173" s="5"/>
    </row>
    <row r="174" customFormat="false" ht="24.95" hidden="false" customHeight="true" outlineLevel="0" collapsed="false">
      <c r="A174" s="35"/>
      <c r="B174" s="23"/>
      <c r="C174" s="36"/>
      <c r="D174" s="18" t="n">
        <f aca="false">WORKDAY(D173,1)</f>
        <v>46175</v>
      </c>
      <c r="E174" s="18"/>
      <c r="F174" s="18"/>
      <c r="G174" s="18"/>
      <c r="H174" s="46"/>
      <c r="I174" s="47"/>
      <c r="J174" s="46"/>
      <c r="K174" s="47"/>
      <c r="L174" s="46"/>
      <c r="M174" s="47"/>
      <c r="N174" s="46"/>
      <c r="O174" s="47"/>
      <c r="P174" s="46"/>
      <c r="Q174" s="47"/>
      <c r="R174" s="46"/>
      <c r="S174" s="47"/>
      <c r="T174" s="46"/>
      <c r="U174" s="47"/>
      <c r="V174" s="46"/>
      <c r="W174" s="47"/>
      <c r="X174" s="21" t="n">
        <f aca="false">IF(AND($B174="",$C174=""),TIME(0,COUNTIF($H174:$W174,X$2)*30,0),0)</f>
        <v>0</v>
      </c>
      <c r="Y174" s="21" t="n">
        <f aca="false">IF(AND($B174="",$C174=""),TIME(0,COUNTIF($H174:$W174,Y$2)*30,0),0)</f>
        <v>0</v>
      </c>
      <c r="Z174" s="21" t="n">
        <f aca="false">IF(AND($B174="",$C174=""),TIME(0,COUNTIF($H174:$W174,Z$2)*30,0),0)</f>
        <v>0</v>
      </c>
      <c r="AA174" s="21" t="n">
        <f aca="false">IF(AND($B174="",$C174=""),TIME(0,COUNTIF($H174:$W174,AA$2)*30,0),0)</f>
        <v>0</v>
      </c>
      <c r="AB174" s="21" t="n">
        <f aca="false">IF(AND($B174="",$C174=""),TIME(0,COUNTIF($H174:$W174,AB$2)*30,0),0)</f>
        <v>0</v>
      </c>
      <c r="AC174" s="21" t="n">
        <f aca="false">IF(AND($B174="",$C174=""),TIME(0,COUNTIF($H174:$W174,AC$2)*30,0),0)</f>
        <v>0</v>
      </c>
      <c r="AD174" s="22"/>
      <c r="AE174" s="44"/>
      <c r="AF174" s="44"/>
      <c r="AG174" s="44"/>
      <c r="AH174" s="44"/>
      <c r="AI174" s="45"/>
      <c r="AJ174" s="56" t="str">
        <f aca="false">INDEX(Liste_NomsCompletsMoniteurs,1,1)</f>
        <v>Grégoire ANTONCZYK</v>
      </c>
      <c r="AK174" s="57" t="str">
        <f aca="false">INDEX(Liste_NomsCompletsMoniteurs,2,1)</f>
        <v>Hicham BENSOUDANE</v>
      </c>
      <c r="AL174" s="57" t="str">
        <f aca="false">INDEX(Liste_NomsCompletsMoniteurs,6,1)</f>
        <v>Ayoub EL ALAOUI</v>
      </c>
      <c r="AM174" s="57" t="str">
        <f aca="false">INDEX(Liste_NomsCompletsMoniteurs,4,1)</f>
        <v>Kamal ZITOUNI</v>
      </c>
      <c r="AN174" s="57" t="str">
        <f aca="false">INDEX(Liste_NomsCompletsMoniteurs,5,1)</f>
        <v>Karim MOULAY</v>
      </c>
      <c r="AO174" s="58" t="str">
        <f aca="false">INDEX(Liste_NomsCompletsMoniteurs,3,1)</f>
        <v>Julien VIREY</v>
      </c>
    </row>
    <row r="175" customFormat="false" ht="24.95" hidden="false" customHeight="true" outlineLevel="0" collapsed="false">
      <c r="A175" s="35"/>
      <c r="B175" s="23"/>
      <c r="C175" s="36"/>
      <c r="D175" s="18" t="n">
        <f aca="false">WORKDAY(D174,1)</f>
        <v>46176</v>
      </c>
      <c r="E175" s="18"/>
      <c r="F175" s="18"/>
      <c r="G175" s="18"/>
      <c r="H175" s="46"/>
      <c r="I175" s="47"/>
      <c r="J175" s="46"/>
      <c r="K175" s="47"/>
      <c r="L175" s="46"/>
      <c r="M175" s="47"/>
      <c r="N175" s="46"/>
      <c r="O175" s="47"/>
      <c r="P175" s="46"/>
      <c r="Q175" s="47"/>
      <c r="R175" s="46"/>
      <c r="S175" s="47"/>
      <c r="T175" s="46"/>
      <c r="U175" s="47"/>
      <c r="V175" s="46"/>
      <c r="W175" s="47"/>
      <c r="X175" s="21" t="n">
        <f aca="false">IF(AND($B175="",$C175=""),TIME(0,COUNTIF($H175:$W175,X$2)*30,0),0)</f>
        <v>0</v>
      </c>
      <c r="Y175" s="21" t="n">
        <f aca="false">IF(AND($B175="",$C175=""),TIME(0,COUNTIF($H175:$W175,Y$2)*30,0),0)</f>
        <v>0</v>
      </c>
      <c r="Z175" s="21" t="n">
        <f aca="false">IF(AND($B175="",$C175=""),TIME(0,COUNTIF($H175:$W175,Z$2)*30,0),0)</f>
        <v>0</v>
      </c>
      <c r="AA175" s="21" t="n">
        <f aca="false">IF(AND($B175="",$C175=""),TIME(0,COUNTIF($H175:$W175,AA$2)*30,0),0)</f>
        <v>0</v>
      </c>
      <c r="AB175" s="21" t="n">
        <f aca="false">IF(AND($B175="",$C175=""),TIME(0,COUNTIF($H175:$W175,AB$2)*30,0),0)</f>
        <v>0</v>
      </c>
      <c r="AC175" s="21" t="n">
        <f aca="false">IF(AND($B175="",$C175=""),TIME(0,COUNTIF($H175:$W175,AC$2)*30,0),0)</f>
        <v>0</v>
      </c>
      <c r="AD175" s="22"/>
      <c r="AE175" s="44"/>
      <c r="AF175" s="44"/>
      <c r="AG175" s="44"/>
      <c r="AH175" s="44"/>
      <c r="AI175" s="45"/>
      <c r="AJ175" s="51" t="n">
        <f aca="false">AD173</f>
        <v>0</v>
      </c>
      <c r="AK175" s="52" t="n">
        <f aca="false">AE173</f>
        <v>0</v>
      </c>
      <c r="AL175" s="52" t="n">
        <f aca="false">AF173</f>
        <v>0</v>
      </c>
      <c r="AM175" s="52" t="n">
        <f aca="false">AG173</f>
        <v>0</v>
      </c>
      <c r="AN175" s="52" t="n">
        <f aca="false">AH173</f>
        <v>0</v>
      </c>
      <c r="AO175" s="53" t="n">
        <f aca="false">AI173</f>
        <v>0</v>
      </c>
    </row>
    <row r="176" customFormat="false" ht="24.95" hidden="false" customHeight="true" outlineLevel="0" collapsed="false">
      <c r="A176" s="35"/>
      <c r="B176" s="23"/>
      <c r="C176" s="36"/>
      <c r="D176" s="18" t="n">
        <f aca="false">WORKDAY(D175,1)</f>
        <v>46177</v>
      </c>
      <c r="E176" s="18"/>
      <c r="F176" s="18"/>
      <c r="G176" s="18"/>
      <c r="H176" s="46"/>
      <c r="I176" s="47"/>
      <c r="J176" s="46"/>
      <c r="K176" s="47"/>
      <c r="L176" s="46"/>
      <c r="M176" s="47"/>
      <c r="N176" s="46"/>
      <c r="O176" s="47"/>
      <c r="P176" s="46"/>
      <c r="Q176" s="47"/>
      <c r="R176" s="46"/>
      <c r="S176" s="47"/>
      <c r="T176" s="46"/>
      <c r="U176" s="47"/>
      <c r="V176" s="46"/>
      <c r="W176" s="47"/>
      <c r="X176" s="21" t="n">
        <f aca="false">IF(AND($B176="",$C176=""),TIME(0,COUNTIF($H176:$W176,X$2)*30,0),0)</f>
        <v>0</v>
      </c>
      <c r="Y176" s="21" t="n">
        <f aca="false">IF(AND($B176="",$C176=""),TIME(0,COUNTIF($H176:$W176,Y$2)*30,0),0)</f>
        <v>0</v>
      </c>
      <c r="Z176" s="21" t="n">
        <f aca="false">IF(AND($B176="",$C176=""),TIME(0,COUNTIF($H176:$W176,Z$2)*30,0),0)</f>
        <v>0</v>
      </c>
      <c r="AA176" s="21" t="n">
        <f aca="false">IF(AND($B176="",$C176=""),TIME(0,COUNTIF($H176:$W176,AA$2)*30,0),0)</f>
        <v>0</v>
      </c>
      <c r="AB176" s="21" t="n">
        <f aca="false">IF(AND($B176="",$C176=""),TIME(0,COUNTIF($H176:$W176,AB$2)*30,0),0)</f>
        <v>0</v>
      </c>
      <c r="AC176" s="21" t="n">
        <f aca="false">IF(AND($B176="",$C176=""),TIME(0,COUNTIF($H176:$W176,AC$2)*30,0),0)</f>
        <v>0</v>
      </c>
      <c r="AD176" s="22"/>
      <c r="AE176" s="44"/>
      <c r="AF176" s="44"/>
      <c r="AG176" s="44"/>
      <c r="AH176" s="44"/>
      <c r="AI176" s="45"/>
      <c r="AJ176" s="29" t="s">
        <v>25</v>
      </c>
      <c r="AK176" s="30" t="s">
        <v>25</v>
      </c>
      <c r="AL176" s="30" t="s">
        <v>25</v>
      </c>
      <c r="AM176" s="30" t="s">
        <v>25</v>
      </c>
      <c r="AN176" s="30" t="s">
        <v>25</v>
      </c>
      <c r="AO176" s="31" t="s">
        <v>25</v>
      </c>
    </row>
    <row r="177" customFormat="false" ht="24.95" hidden="false" customHeight="true" outlineLevel="0" collapsed="false">
      <c r="A177" s="35"/>
      <c r="B177" s="32"/>
      <c r="C177" s="36"/>
      <c r="D177" s="18" t="n">
        <f aca="false">WORKDAY(D176,1)</f>
        <v>46178</v>
      </c>
      <c r="E177" s="18"/>
      <c r="F177" s="18"/>
      <c r="G177" s="18"/>
      <c r="H177" s="54"/>
      <c r="I177" s="55"/>
      <c r="J177" s="54"/>
      <c r="K177" s="55"/>
      <c r="L177" s="54"/>
      <c r="M177" s="55"/>
      <c r="N177" s="54"/>
      <c r="O177" s="55"/>
      <c r="P177" s="54"/>
      <c r="Q177" s="55"/>
      <c r="R177" s="54"/>
      <c r="S177" s="55"/>
      <c r="T177" s="54"/>
      <c r="U177" s="55"/>
      <c r="V177" s="54"/>
      <c r="W177" s="55"/>
      <c r="X177" s="21" t="n">
        <f aca="false">IF(AND($B177="",$C177=""),TIME(0,COUNTIF($H177:$W177,X$2)*30,0),0)</f>
        <v>0</v>
      </c>
      <c r="Y177" s="21" t="n">
        <f aca="false">IF(AND($B177="",$C177=""),TIME(0,COUNTIF($H177:$W177,Y$2)*30,0),0)</f>
        <v>0</v>
      </c>
      <c r="Z177" s="21" t="n">
        <f aca="false">IF(AND($B177="",$C177=""),TIME(0,COUNTIF($H177:$W177,Z$2)*30,0),0)</f>
        <v>0</v>
      </c>
      <c r="AA177" s="21" t="n">
        <f aca="false">IF(AND($B177="",$C177=""),TIME(0,COUNTIF($H177:$W177,AA$2)*30,0),0)</f>
        <v>0</v>
      </c>
      <c r="AB177" s="21" t="n">
        <f aca="false">IF(AND($B177="",$C177=""),TIME(0,COUNTIF($H177:$W177,AB$2)*30,0),0)</f>
        <v>0</v>
      </c>
      <c r="AC177" s="21" t="n">
        <f aca="false">IF(AND($B177="",$C177=""),TIME(0,COUNTIF($H177:$W177,AC$2)*30,0),0)</f>
        <v>0</v>
      </c>
      <c r="AD177" s="22"/>
      <c r="AE177" s="44"/>
      <c r="AF177" s="44"/>
      <c r="AG177" s="44"/>
      <c r="AH177" s="44"/>
      <c r="AI177" s="45"/>
      <c r="AJ177" s="29"/>
      <c r="AK177" s="30"/>
      <c r="AL177" s="30"/>
      <c r="AM177" s="30"/>
      <c r="AN177" s="30"/>
      <c r="AO177" s="31"/>
    </row>
    <row r="178" customFormat="false" ht="24.95" hidden="false" customHeight="true" outlineLevel="0" collapsed="false">
      <c r="A178" s="35" t="str">
        <f aca="false">"Semaine "&amp;TEXT(WEEKNUM(D178,2),"00")</f>
        <v>Semaine 24</v>
      </c>
      <c r="B178" s="16"/>
      <c r="C178" s="36"/>
      <c r="D178" s="18" t="n">
        <f aca="false">WORKDAY(D177,1)</f>
        <v>46181</v>
      </c>
      <c r="E178" s="18"/>
      <c r="F178" s="18"/>
      <c r="G178" s="18"/>
      <c r="H178" s="42"/>
      <c r="I178" s="43"/>
      <c r="J178" s="42"/>
      <c r="K178" s="43"/>
      <c r="L178" s="42"/>
      <c r="M178" s="43"/>
      <c r="N178" s="42"/>
      <c r="O178" s="43"/>
      <c r="P178" s="42"/>
      <c r="Q178" s="43"/>
      <c r="R178" s="42"/>
      <c r="S178" s="43"/>
      <c r="T178" s="42"/>
      <c r="U178" s="43"/>
      <c r="V178" s="42"/>
      <c r="W178" s="43"/>
      <c r="X178" s="21" t="n">
        <f aca="false">IF(AND($B178="",$C178=""),TIME(0,COUNTIF($H178:$W178,X$2)*30,0),0)</f>
        <v>0</v>
      </c>
      <c r="Y178" s="21" t="n">
        <f aca="false">IF(AND($B178="",$C178=""),TIME(0,COUNTIF($H178:$W178,Y$2)*30,0),0)</f>
        <v>0</v>
      </c>
      <c r="Z178" s="21" t="n">
        <f aca="false">IF(AND($B178="",$C178=""),TIME(0,COUNTIF($H178:$W178,Z$2)*30,0),0)</f>
        <v>0</v>
      </c>
      <c r="AA178" s="21" t="n">
        <f aca="false">IF(AND($B178="",$C178=""),TIME(0,COUNTIF($H178:$W178,AA$2)*30,0),0)</f>
        <v>0</v>
      </c>
      <c r="AB178" s="21" t="n">
        <f aca="false">IF(AND($B178="",$C178=""),TIME(0,COUNTIF($H178:$W178,AB$2)*30,0),0)</f>
        <v>0</v>
      </c>
      <c r="AC178" s="21" t="n">
        <f aca="false">IF(AND($B178="",$C178=""),TIME(0,COUNTIF($H178:$W178,AC$2)*30,0),0)</f>
        <v>0</v>
      </c>
      <c r="AD178" s="22" t="n">
        <f aca="false">SUM(X178:X182)</f>
        <v>0</v>
      </c>
      <c r="AE178" s="44" t="n">
        <f aca="false">SUM(Y178:Y182)</f>
        <v>0</v>
      </c>
      <c r="AF178" s="44" t="n">
        <f aca="false">SUM(Z178:Z182)</f>
        <v>0</v>
      </c>
      <c r="AG178" s="44" t="n">
        <f aca="false">SUM(AA178:AA182)</f>
        <v>0</v>
      </c>
      <c r="AH178" s="44" t="n">
        <f aca="false">SUM(AB178:AB182)</f>
        <v>0</v>
      </c>
      <c r="AI178" s="45" t="n">
        <f aca="false">SUM(AC178:AC182)</f>
        <v>0</v>
      </c>
      <c r="AJ178" s="5" t="e">
        <f aca="false">A178&amp;" : Du "&amp;TEXT(D178,"jj/mm/aaaa")&amp;" Au "&amp;TEXT(D182,"jj/mm/aaaa")</f>
        <v>#VALUE!</v>
      </c>
      <c r="AK178" s="5"/>
      <c r="AL178" s="5"/>
      <c r="AM178" s="5"/>
      <c r="AN178" s="5"/>
      <c r="AO178" s="5"/>
    </row>
    <row r="179" customFormat="false" ht="24.95" hidden="false" customHeight="true" outlineLevel="0" collapsed="false">
      <c r="A179" s="35"/>
      <c r="B179" s="23"/>
      <c r="C179" s="36"/>
      <c r="D179" s="18" t="n">
        <f aca="false">WORKDAY(D178,1)</f>
        <v>46182</v>
      </c>
      <c r="E179" s="18"/>
      <c r="F179" s="18"/>
      <c r="G179" s="18"/>
      <c r="H179" s="46"/>
      <c r="I179" s="47"/>
      <c r="J179" s="46"/>
      <c r="K179" s="47"/>
      <c r="L179" s="46"/>
      <c r="M179" s="47"/>
      <c r="N179" s="46"/>
      <c r="O179" s="47"/>
      <c r="P179" s="46"/>
      <c r="Q179" s="47"/>
      <c r="R179" s="46"/>
      <c r="S179" s="47"/>
      <c r="T179" s="46"/>
      <c r="U179" s="47"/>
      <c r="V179" s="46"/>
      <c r="W179" s="47"/>
      <c r="X179" s="21" t="n">
        <f aca="false">IF(AND($B179="",$C179=""),TIME(0,COUNTIF($H179:$W179,X$2)*30,0),0)</f>
        <v>0</v>
      </c>
      <c r="Y179" s="21" t="n">
        <f aca="false">IF(AND($B179="",$C179=""),TIME(0,COUNTIF($H179:$W179,Y$2)*30,0),0)</f>
        <v>0</v>
      </c>
      <c r="Z179" s="21" t="n">
        <f aca="false">IF(AND($B179="",$C179=""),TIME(0,COUNTIF($H179:$W179,Z$2)*30,0),0)</f>
        <v>0</v>
      </c>
      <c r="AA179" s="21" t="n">
        <f aca="false">IF(AND($B179="",$C179=""),TIME(0,COUNTIF($H179:$W179,AA$2)*30,0),0)</f>
        <v>0</v>
      </c>
      <c r="AB179" s="21" t="n">
        <f aca="false">IF(AND($B179="",$C179=""),TIME(0,COUNTIF($H179:$W179,AB$2)*30,0),0)</f>
        <v>0</v>
      </c>
      <c r="AC179" s="21" t="n">
        <f aca="false">IF(AND($B179="",$C179=""),TIME(0,COUNTIF($H179:$W179,AC$2)*30,0),0)</f>
        <v>0</v>
      </c>
      <c r="AD179" s="22"/>
      <c r="AE179" s="44"/>
      <c r="AF179" s="44"/>
      <c r="AG179" s="44"/>
      <c r="AH179" s="44"/>
      <c r="AI179" s="45"/>
      <c r="AJ179" s="56" t="str">
        <f aca="false">INDEX(Liste_NomsCompletsMoniteurs,1,1)</f>
        <v>Grégoire ANTONCZYK</v>
      </c>
      <c r="AK179" s="57" t="str">
        <f aca="false">INDEX(Liste_NomsCompletsMoniteurs,2,1)</f>
        <v>Hicham BENSOUDANE</v>
      </c>
      <c r="AL179" s="57" t="str">
        <f aca="false">INDEX(Liste_NomsCompletsMoniteurs,6,1)</f>
        <v>Ayoub EL ALAOUI</v>
      </c>
      <c r="AM179" s="57" t="str">
        <f aca="false">INDEX(Liste_NomsCompletsMoniteurs,4,1)</f>
        <v>Kamal ZITOUNI</v>
      </c>
      <c r="AN179" s="57" t="str">
        <f aca="false">INDEX(Liste_NomsCompletsMoniteurs,5,1)</f>
        <v>Karim MOULAY</v>
      </c>
      <c r="AO179" s="58" t="str">
        <f aca="false">INDEX(Liste_NomsCompletsMoniteurs,3,1)</f>
        <v>Julien VIREY</v>
      </c>
    </row>
    <row r="180" customFormat="false" ht="24.95" hidden="false" customHeight="true" outlineLevel="0" collapsed="false">
      <c r="A180" s="35"/>
      <c r="B180" s="23"/>
      <c r="C180" s="36"/>
      <c r="D180" s="18" t="n">
        <f aca="false">WORKDAY(D179,1)</f>
        <v>46183</v>
      </c>
      <c r="E180" s="18"/>
      <c r="F180" s="18"/>
      <c r="G180" s="18"/>
      <c r="H180" s="46"/>
      <c r="I180" s="47"/>
      <c r="J180" s="46"/>
      <c r="K180" s="47"/>
      <c r="L180" s="46"/>
      <c r="M180" s="47"/>
      <c r="N180" s="46"/>
      <c r="O180" s="47"/>
      <c r="P180" s="46"/>
      <c r="Q180" s="47"/>
      <c r="R180" s="46"/>
      <c r="S180" s="47"/>
      <c r="T180" s="46"/>
      <c r="U180" s="47"/>
      <c r="V180" s="46"/>
      <c r="W180" s="47"/>
      <c r="X180" s="21" t="n">
        <f aca="false">IF(AND($B180="",$C180=""),TIME(0,COUNTIF($H180:$W180,X$2)*30,0),0)</f>
        <v>0</v>
      </c>
      <c r="Y180" s="21" t="n">
        <f aca="false">IF(AND($B180="",$C180=""),TIME(0,COUNTIF($H180:$W180,Y$2)*30,0),0)</f>
        <v>0</v>
      </c>
      <c r="Z180" s="21" t="n">
        <f aca="false">IF(AND($B180="",$C180=""),TIME(0,COUNTIF($H180:$W180,Z$2)*30,0),0)</f>
        <v>0</v>
      </c>
      <c r="AA180" s="21" t="n">
        <f aca="false">IF(AND($B180="",$C180=""),TIME(0,COUNTIF($H180:$W180,AA$2)*30,0),0)</f>
        <v>0</v>
      </c>
      <c r="AB180" s="21" t="n">
        <f aca="false">IF(AND($B180="",$C180=""),TIME(0,COUNTIF($H180:$W180,AB$2)*30,0),0)</f>
        <v>0</v>
      </c>
      <c r="AC180" s="21" t="n">
        <f aca="false">IF(AND($B180="",$C180=""),TIME(0,COUNTIF($H180:$W180,AC$2)*30,0),0)</f>
        <v>0</v>
      </c>
      <c r="AD180" s="22"/>
      <c r="AE180" s="44"/>
      <c r="AF180" s="44"/>
      <c r="AG180" s="44"/>
      <c r="AH180" s="44"/>
      <c r="AI180" s="45"/>
      <c r="AJ180" s="51" t="n">
        <f aca="false">AD178</f>
        <v>0</v>
      </c>
      <c r="AK180" s="52" t="n">
        <f aca="false">AE178</f>
        <v>0</v>
      </c>
      <c r="AL180" s="52" t="n">
        <f aca="false">AF178</f>
        <v>0</v>
      </c>
      <c r="AM180" s="52" t="n">
        <f aca="false">AG178</f>
        <v>0</v>
      </c>
      <c r="AN180" s="52" t="n">
        <f aca="false">AH178</f>
        <v>0</v>
      </c>
      <c r="AO180" s="53" t="n">
        <f aca="false">AI178</f>
        <v>0</v>
      </c>
    </row>
    <row r="181" customFormat="false" ht="24.95" hidden="false" customHeight="true" outlineLevel="0" collapsed="false">
      <c r="A181" s="35"/>
      <c r="B181" s="23"/>
      <c r="C181" s="36"/>
      <c r="D181" s="18" t="n">
        <f aca="false">WORKDAY(D180,1)</f>
        <v>46184</v>
      </c>
      <c r="E181" s="18"/>
      <c r="F181" s="18"/>
      <c r="G181" s="18"/>
      <c r="H181" s="46"/>
      <c r="I181" s="47"/>
      <c r="J181" s="46"/>
      <c r="K181" s="47"/>
      <c r="L181" s="46"/>
      <c r="M181" s="47"/>
      <c r="N181" s="46"/>
      <c r="O181" s="47"/>
      <c r="P181" s="46"/>
      <c r="Q181" s="47"/>
      <c r="R181" s="46"/>
      <c r="S181" s="47"/>
      <c r="T181" s="46"/>
      <c r="U181" s="47"/>
      <c r="V181" s="46"/>
      <c r="W181" s="47"/>
      <c r="X181" s="21" t="n">
        <f aca="false">IF(AND($B181="",$C181=""),TIME(0,COUNTIF($H181:$W181,X$2)*30,0),0)</f>
        <v>0</v>
      </c>
      <c r="Y181" s="21" t="n">
        <f aca="false">IF(AND($B181="",$C181=""),TIME(0,COUNTIF($H181:$W181,Y$2)*30,0),0)</f>
        <v>0</v>
      </c>
      <c r="Z181" s="21" t="n">
        <f aca="false">IF(AND($B181="",$C181=""),TIME(0,COUNTIF($H181:$W181,Z$2)*30,0),0)</f>
        <v>0</v>
      </c>
      <c r="AA181" s="21" t="n">
        <f aca="false">IF(AND($B181="",$C181=""),TIME(0,COUNTIF($H181:$W181,AA$2)*30,0),0)</f>
        <v>0</v>
      </c>
      <c r="AB181" s="21" t="n">
        <f aca="false">IF(AND($B181="",$C181=""),TIME(0,COUNTIF($H181:$W181,AB$2)*30,0),0)</f>
        <v>0</v>
      </c>
      <c r="AC181" s="21" t="n">
        <f aca="false">IF(AND($B181="",$C181=""),TIME(0,COUNTIF($H181:$W181,AC$2)*30,0),0)</f>
        <v>0</v>
      </c>
      <c r="AD181" s="22"/>
      <c r="AE181" s="44"/>
      <c r="AF181" s="44"/>
      <c r="AG181" s="44"/>
      <c r="AH181" s="44"/>
      <c r="AI181" s="45"/>
      <c r="AJ181" s="29" t="s">
        <v>25</v>
      </c>
      <c r="AK181" s="30" t="s">
        <v>25</v>
      </c>
      <c r="AL181" s="30" t="s">
        <v>25</v>
      </c>
      <c r="AM181" s="30" t="s">
        <v>25</v>
      </c>
      <c r="AN181" s="30" t="s">
        <v>25</v>
      </c>
      <c r="AO181" s="31" t="s">
        <v>25</v>
      </c>
    </row>
    <row r="182" customFormat="false" ht="24.95" hidden="false" customHeight="true" outlineLevel="0" collapsed="false">
      <c r="A182" s="35"/>
      <c r="B182" s="32"/>
      <c r="C182" s="36"/>
      <c r="D182" s="18" t="n">
        <f aca="false">WORKDAY(D181,1)</f>
        <v>46185</v>
      </c>
      <c r="E182" s="18"/>
      <c r="F182" s="18"/>
      <c r="G182" s="18"/>
      <c r="H182" s="54"/>
      <c r="I182" s="55"/>
      <c r="J182" s="54"/>
      <c r="K182" s="55"/>
      <c r="L182" s="54"/>
      <c r="M182" s="55"/>
      <c r="N182" s="54"/>
      <c r="O182" s="55"/>
      <c r="P182" s="54"/>
      <c r="Q182" s="55"/>
      <c r="R182" s="54"/>
      <c r="S182" s="55"/>
      <c r="T182" s="54"/>
      <c r="U182" s="55"/>
      <c r="V182" s="54"/>
      <c r="W182" s="55"/>
      <c r="X182" s="21" t="n">
        <f aca="false">IF(AND($B182="",$C182=""),TIME(0,COUNTIF($H182:$W182,X$2)*30,0),0)</f>
        <v>0</v>
      </c>
      <c r="Y182" s="21" t="n">
        <f aca="false">IF(AND($B182="",$C182=""),TIME(0,COUNTIF($H182:$W182,Y$2)*30,0),0)</f>
        <v>0</v>
      </c>
      <c r="Z182" s="21" t="n">
        <f aca="false">IF(AND($B182="",$C182=""),TIME(0,COUNTIF($H182:$W182,Z$2)*30,0),0)</f>
        <v>0</v>
      </c>
      <c r="AA182" s="21" t="n">
        <f aca="false">IF(AND($B182="",$C182=""),TIME(0,COUNTIF($H182:$W182,AA$2)*30,0),0)</f>
        <v>0</v>
      </c>
      <c r="AB182" s="21" t="n">
        <f aca="false">IF(AND($B182="",$C182=""),TIME(0,COUNTIF($H182:$W182,AB$2)*30,0),0)</f>
        <v>0</v>
      </c>
      <c r="AC182" s="21" t="n">
        <f aca="false">IF(AND($B182="",$C182=""),TIME(0,COUNTIF($H182:$W182,AC$2)*30,0),0)</f>
        <v>0</v>
      </c>
      <c r="AD182" s="22"/>
      <c r="AE182" s="44"/>
      <c r="AF182" s="44"/>
      <c r="AG182" s="44"/>
      <c r="AH182" s="44"/>
      <c r="AI182" s="45"/>
      <c r="AJ182" s="29"/>
      <c r="AK182" s="30"/>
      <c r="AL182" s="30"/>
      <c r="AM182" s="30"/>
      <c r="AN182" s="30"/>
      <c r="AO182" s="31"/>
    </row>
    <row r="183" customFormat="false" ht="24.95" hidden="false" customHeight="true" outlineLevel="0" collapsed="false">
      <c r="A183" s="35" t="str">
        <f aca="false">"Semaine "&amp;TEXT(WEEKNUM(D183,2),"00")</f>
        <v>Semaine 25</v>
      </c>
      <c r="B183" s="16"/>
      <c r="C183" s="36"/>
      <c r="D183" s="18" t="n">
        <f aca="false">WORKDAY(D182,1)</f>
        <v>46188</v>
      </c>
      <c r="E183" s="18"/>
      <c r="F183" s="18"/>
      <c r="G183" s="18"/>
      <c r="H183" s="42"/>
      <c r="I183" s="43"/>
      <c r="J183" s="42"/>
      <c r="K183" s="43"/>
      <c r="L183" s="42"/>
      <c r="M183" s="43"/>
      <c r="N183" s="42"/>
      <c r="O183" s="43"/>
      <c r="P183" s="42"/>
      <c r="Q183" s="43"/>
      <c r="R183" s="42"/>
      <c r="S183" s="43"/>
      <c r="T183" s="42"/>
      <c r="U183" s="43"/>
      <c r="V183" s="42"/>
      <c r="W183" s="43"/>
      <c r="X183" s="21" t="n">
        <f aca="false">IF(AND($B183="",$C183=""),TIME(0,COUNTIF($H183:$W183,X$2)*30,0),0)</f>
        <v>0</v>
      </c>
      <c r="Y183" s="21" t="n">
        <f aca="false">IF(AND($B183="",$C183=""),TIME(0,COUNTIF($H183:$W183,Y$2)*30,0),0)</f>
        <v>0</v>
      </c>
      <c r="Z183" s="21" t="n">
        <f aca="false">IF(AND($B183="",$C183=""),TIME(0,COUNTIF($H183:$W183,Z$2)*30,0),0)</f>
        <v>0</v>
      </c>
      <c r="AA183" s="21" t="n">
        <f aca="false">IF(AND($B183="",$C183=""),TIME(0,COUNTIF($H183:$W183,AA$2)*30,0),0)</f>
        <v>0</v>
      </c>
      <c r="AB183" s="21" t="n">
        <f aca="false">IF(AND($B183="",$C183=""),TIME(0,COUNTIF($H183:$W183,AB$2)*30,0),0)</f>
        <v>0</v>
      </c>
      <c r="AC183" s="21" t="n">
        <f aca="false">IF(AND($B183="",$C183=""),TIME(0,COUNTIF($H183:$W183,AC$2)*30,0),0)</f>
        <v>0</v>
      </c>
      <c r="AD183" s="22" t="n">
        <f aca="false">SUM(X183:X187)</f>
        <v>0</v>
      </c>
      <c r="AE183" s="44" t="n">
        <f aca="false">SUM(Y183:Y187)</f>
        <v>0</v>
      </c>
      <c r="AF183" s="44" t="n">
        <f aca="false">SUM(Z183:Z187)</f>
        <v>0</v>
      </c>
      <c r="AG183" s="44" t="n">
        <f aca="false">SUM(AA183:AA187)</f>
        <v>0</v>
      </c>
      <c r="AH183" s="44" t="n">
        <f aca="false">SUM(AB183:AB187)</f>
        <v>0</v>
      </c>
      <c r="AI183" s="45" t="n">
        <f aca="false">SUM(AC183:AC187)</f>
        <v>0</v>
      </c>
      <c r="AJ183" s="5" t="e">
        <f aca="false">A183&amp;" : Du "&amp;TEXT(D183,"jj/mm/aaaa")&amp;" Au "&amp;TEXT(D187,"jj/mm/aaaa")</f>
        <v>#VALUE!</v>
      </c>
      <c r="AK183" s="5"/>
      <c r="AL183" s="5"/>
      <c r="AM183" s="5"/>
      <c r="AN183" s="5"/>
      <c r="AO183" s="5"/>
    </row>
    <row r="184" customFormat="false" ht="24.95" hidden="false" customHeight="true" outlineLevel="0" collapsed="false">
      <c r="A184" s="35"/>
      <c r="B184" s="23"/>
      <c r="C184" s="36"/>
      <c r="D184" s="18" t="n">
        <f aca="false">WORKDAY(D183,1)</f>
        <v>46189</v>
      </c>
      <c r="E184" s="18"/>
      <c r="F184" s="18"/>
      <c r="G184" s="18"/>
      <c r="H184" s="46"/>
      <c r="I184" s="47"/>
      <c r="J184" s="46"/>
      <c r="K184" s="47"/>
      <c r="L184" s="46"/>
      <c r="M184" s="47"/>
      <c r="N184" s="46"/>
      <c r="O184" s="47"/>
      <c r="P184" s="46"/>
      <c r="Q184" s="47"/>
      <c r="R184" s="46"/>
      <c r="S184" s="47"/>
      <c r="T184" s="46"/>
      <c r="U184" s="47"/>
      <c r="V184" s="46"/>
      <c r="W184" s="47"/>
      <c r="X184" s="21" t="n">
        <f aca="false">IF(AND($B184="",$C184=""),TIME(0,COUNTIF($H184:$W184,X$2)*30,0),0)</f>
        <v>0</v>
      </c>
      <c r="Y184" s="21" t="n">
        <f aca="false">IF(AND($B184="",$C184=""),TIME(0,COUNTIF($H184:$W184,Y$2)*30,0),0)</f>
        <v>0</v>
      </c>
      <c r="Z184" s="21" t="n">
        <f aca="false">IF(AND($B184="",$C184=""),TIME(0,COUNTIF($H184:$W184,Z$2)*30,0),0)</f>
        <v>0</v>
      </c>
      <c r="AA184" s="21" t="n">
        <f aca="false">IF(AND($B184="",$C184=""),TIME(0,COUNTIF($H184:$W184,AA$2)*30,0),0)</f>
        <v>0</v>
      </c>
      <c r="AB184" s="21" t="n">
        <f aca="false">IF(AND($B184="",$C184=""),TIME(0,COUNTIF($H184:$W184,AB$2)*30,0),0)</f>
        <v>0</v>
      </c>
      <c r="AC184" s="21" t="n">
        <f aca="false">IF(AND($B184="",$C184=""),TIME(0,COUNTIF($H184:$W184,AC$2)*30,0),0)</f>
        <v>0</v>
      </c>
      <c r="AD184" s="22"/>
      <c r="AE184" s="44"/>
      <c r="AF184" s="44"/>
      <c r="AG184" s="44"/>
      <c r="AH184" s="44"/>
      <c r="AI184" s="45"/>
      <c r="AJ184" s="56" t="str">
        <f aca="false">INDEX(Liste_NomsCompletsMoniteurs,1,1)</f>
        <v>Grégoire ANTONCZYK</v>
      </c>
      <c r="AK184" s="57" t="str">
        <f aca="false">INDEX(Liste_NomsCompletsMoniteurs,2,1)</f>
        <v>Hicham BENSOUDANE</v>
      </c>
      <c r="AL184" s="57" t="str">
        <f aca="false">INDEX(Liste_NomsCompletsMoniteurs,6,1)</f>
        <v>Ayoub EL ALAOUI</v>
      </c>
      <c r="AM184" s="57" t="str">
        <f aca="false">INDEX(Liste_NomsCompletsMoniteurs,4,1)</f>
        <v>Kamal ZITOUNI</v>
      </c>
      <c r="AN184" s="57" t="str">
        <f aca="false">INDEX(Liste_NomsCompletsMoniteurs,5,1)</f>
        <v>Karim MOULAY</v>
      </c>
      <c r="AO184" s="58" t="str">
        <f aca="false">INDEX(Liste_NomsCompletsMoniteurs,3,1)</f>
        <v>Julien VIREY</v>
      </c>
    </row>
    <row r="185" customFormat="false" ht="24.95" hidden="false" customHeight="true" outlineLevel="0" collapsed="false">
      <c r="A185" s="35"/>
      <c r="B185" s="23"/>
      <c r="C185" s="36"/>
      <c r="D185" s="18" t="n">
        <f aca="false">WORKDAY(D184,1)</f>
        <v>46190</v>
      </c>
      <c r="E185" s="18"/>
      <c r="F185" s="18"/>
      <c r="G185" s="18"/>
      <c r="H185" s="46"/>
      <c r="I185" s="47"/>
      <c r="J185" s="46"/>
      <c r="K185" s="47"/>
      <c r="L185" s="46"/>
      <c r="M185" s="47"/>
      <c r="N185" s="46"/>
      <c r="O185" s="47"/>
      <c r="P185" s="46"/>
      <c r="Q185" s="47"/>
      <c r="R185" s="46"/>
      <c r="S185" s="47"/>
      <c r="T185" s="46"/>
      <c r="U185" s="47"/>
      <c r="V185" s="46"/>
      <c r="W185" s="47"/>
      <c r="X185" s="21" t="n">
        <f aca="false">IF(AND($B185="",$C185=""),TIME(0,COUNTIF($H185:$W185,X$2)*30,0),0)</f>
        <v>0</v>
      </c>
      <c r="Y185" s="21" t="n">
        <f aca="false">IF(AND($B185="",$C185=""),TIME(0,COUNTIF($H185:$W185,Y$2)*30,0),0)</f>
        <v>0</v>
      </c>
      <c r="Z185" s="21" t="n">
        <f aca="false">IF(AND($B185="",$C185=""),TIME(0,COUNTIF($H185:$W185,Z$2)*30,0),0)</f>
        <v>0</v>
      </c>
      <c r="AA185" s="21" t="n">
        <f aca="false">IF(AND($B185="",$C185=""),TIME(0,COUNTIF($H185:$W185,AA$2)*30,0),0)</f>
        <v>0</v>
      </c>
      <c r="AB185" s="21" t="n">
        <f aca="false">IF(AND($B185="",$C185=""),TIME(0,COUNTIF($H185:$W185,AB$2)*30,0),0)</f>
        <v>0</v>
      </c>
      <c r="AC185" s="21" t="n">
        <f aca="false">IF(AND($B185="",$C185=""),TIME(0,COUNTIF($H185:$W185,AC$2)*30,0),0)</f>
        <v>0</v>
      </c>
      <c r="AD185" s="22"/>
      <c r="AE185" s="44"/>
      <c r="AF185" s="44"/>
      <c r="AG185" s="44"/>
      <c r="AH185" s="44"/>
      <c r="AI185" s="45"/>
      <c r="AJ185" s="51" t="n">
        <f aca="false">AD183</f>
        <v>0</v>
      </c>
      <c r="AK185" s="52" t="n">
        <f aca="false">AE183</f>
        <v>0</v>
      </c>
      <c r="AL185" s="52" t="n">
        <f aca="false">AF183</f>
        <v>0</v>
      </c>
      <c r="AM185" s="52" t="n">
        <f aca="false">AG183</f>
        <v>0</v>
      </c>
      <c r="AN185" s="52" t="n">
        <f aca="false">AH183</f>
        <v>0</v>
      </c>
      <c r="AO185" s="53" t="n">
        <f aca="false">AI183</f>
        <v>0</v>
      </c>
    </row>
    <row r="186" customFormat="false" ht="24.95" hidden="false" customHeight="true" outlineLevel="0" collapsed="false">
      <c r="A186" s="35"/>
      <c r="B186" s="23"/>
      <c r="C186" s="36"/>
      <c r="D186" s="18" t="n">
        <f aca="false">WORKDAY(D185,1)</f>
        <v>46191</v>
      </c>
      <c r="E186" s="18"/>
      <c r="F186" s="18"/>
      <c r="G186" s="18"/>
      <c r="H186" s="46"/>
      <c r="I186" s="47"/>
      <c r="J186" s="46"/>
      <c r="K186" s="47"/>
      <c r="L186" s="46"/>
      <c r="M186" s="47"/>
      <c r="N186" s="46"/>
      <c r="O186" s="47"/>
      <c r="P186" s="46"/>
      <c r="Q186" s="47"/>
      <c r="R186" s="46"/>
      <c r="S186" s="47"/>
      <c r="T186" s="46"/>
      <c r="U186" s="47"/>
      <c r="V186" s="46"/>
      <c r="W186" s="47"/>
      <c r="X186" s="21" t="n">
        <f aca="false">IF(AND($B186="",$C186=""),TIME(0,COUNTIF($H186:$W186,X$2)*30,0),0)</f>
        <v>0</v>
      </c>
      <c r="Y186" s="21" t="n">
        <f aca="false">IF(AND($B186="",$C186=""),TIME(0,COUNTIF($H186:$W186,Y$2)*30,0),0)</f>
        <v>0</v>
      </c>
      <c r="Z186" s="21" t="n">
        <f aca="false">IF(AND($B186="",$C186=""),TIME(0,COUNTIF($H186:$W186,Z$2)*30,0),0)</f>
        <v>0</v>
      </c>
      <c r="AA186" s="21" t="n">
        <f aca="false">IF(AND($B186="",$C186=""),TIME(0,COUNTIF($H186:$W186,AA$2)*30,0),0)</f>
        <v>0</v>
      </c>
      <c r="AB186" s="21" t="n">
        <f aca="false">IF(AND($B186="",$C186=""),TIME(0,COUNTIF($H186:$W186,AB$2)*30,0),0)</f>
        <v>0</v>
      </c>
      <c r="AC186" s="21" t="n">
        <f aca="false">IF(AND($B186="",$C186=""),TIME(0,COUNTIF($H186:$W186,AC$2)*30,0),0)</f>
        <v>0</v>
      </c>
      <c r="AD186" s="22"/>
      <c r="AE186" s="44"/>
      <c r="AF186" s="44"/>
      <c r="AG186" s="44"/>
      <c r="AH186" s="44"/>
      <c r="AI186" s="45"/>
      <c r="AJ186" s="29" t="s">
        <v>25</v>
      </c>
      <c r="AK186" s="30" t="s">
        <v>25</v>
      </c>
      <c r="AL186" s="30" t="s">
        <v>25</v>
      </c>
      <c r="AM186" s="30" t="s">
        <v>25</v>
      </c>
      <c r="AN186" s="30" t="s">
        <v>25</v>
      </c>
      <c r="AO186" s="31" t="s">
        <v>25</v>
      </c>
    </row>
    <row r="187" customFormat="false" ht="24.95" hidden="false" customHeight="true" outlineLevel="0" collapsed="false">
      <c r="A187" s="35"/>
      <c r="B187" s="32"/>
      <c r="C187" s="36"/>
      <c r="D187" s="18" t="n">
        <f aca="false">WORKDAY(D186,1)</f>
        <v>46192</v>
      </c>
      <c r="E187" s="18"/>
      <c r="F187" s="18"/>
      <c r="G187" s="18"/>
      <c r="H187" s="54"/>
      <c r="I187" s="55"/>
      <c r="J187" s="54"/>
      <c r="K187" s="55"/>
      <c r="L187" s="54"/>
      <c r="M187" s="55"/>
      <c r="N187" s="54"/>
      <c r="O187" s="55"/>
      <c r="P187" s="54"/>
      <c r="Q187" s="55"/>
      <c r="R187" s="54"/>
      <c r="S187" s="55"/>
      <c r="T187" s="54"/>
      <c r="U187" s="55"/>
      <c r="V187" s="54"/>
      <c r="W187" s="55"/>
      <c r="X187" s="21" t="n">
        <f aca="false">IF(AND($B187="",$C187=""),TIME(0,COUNTIF($H187:$W187,X$2)*30,0),0)</f>
        <v>0</v>
      </c>
      <c r="Y187" s="21" t="n">
        <f aca="false">IF(AND($B187="",$C187=""),TIME(0,COUNTIF($H187:$W187,Y$2)*30,0),0)</f>
        <v>0</v>
      </c>
      <c r="Z187" s="21" t="n">
        <f aca="false">IF(AND($B187="",$C187=""),TIME(0,COUNTIF($H187:$W187,Z$2)*30,0),0)</f>
        <v>0</v>
      </c>
      <c r="AA187" s="21" t="n">
        <f aca="false">IF(AND($B187="",$C187=""),TIME(0,COUNTIF($H187:$W187,AA$2)*30,0),0)</f>
        <v>0</v>
      </c>
      <c r="AB187" s="21" t="n">
        <f aca="false">IF(AND($B187="",$C187=""),TIME(0,COUNTIF($H187:$W187,AB$2)*30,0),0)</f>
        <v>0</v>
      </c>
      <c r="AC187" s="21" t="n">
        <f aca="false">IF(AND($B187="",$C187=""),TIME(0,COUNTIF($H187:$W187,AC$2)*30,0),0)</f>
        <v>0</v>
      </c>
      <c r="AD187" s="22"/>
      <c r="AE187" s="44"/>
      <c r="AF187" s="44"/>
      <c r="AG187" s="44"/>
      <c r="AH187" s="44"/>
      <c r="AI187" s="45"/>
      <c r="AJ187" s="29"/>
      <c r="AK187" s="30"/>
      <c r="AL187" s="30"/>
      <c r="AM187" s="30"/>
      <c r="AN187" s="30"/>
      <c r="AO187" s="31"/>
    </row>
    <row r="188" customFormat="false" ht="24.95" hidden="false" customHeight="true" outlineLevel="0" collapsed="false">
      <c r="A188" s="35" t="str">
        <f aca="false">"Semaine "&amp;TEXT(WEEKNUM(D188,2),"00")</f>
        <v>Semaine 26</v>
      </c>
      <c r="B188" s="16"/>
      <c r="C188" s="36"/>
      <c r="D188" s="18" t="n">
        <f aca="false">WORKDAY(D187,1)</f>
        <v>46195</v>
      </c>
      <c r="E188" s="18"/>
      <c r="F188" s="18"/>
      <c r="G188" s="18"/>
      <c r="H188" s="42"/>
      <c r="I188" s="43"/>
      <c r="J188" s="42"/>
      <c r="K188" s="43"/>
      <c r="L188" s="42"/>
      <c r="M188" s="43"/>
      <c r="N188" s="42"/>
      <c r="O188" s="43"/>
      <c r="P188" s="42"/>
      <c r="Q188" s="43"/>
      <c r="R188" s="42"/>
      <c r="S188" s="43"/>
      <c r="T188" s="42"/>
      <c r="U188" s="43"/>
      <c r="V188" s="42"/>
      <c r="W188" s="43"/>
      <c r="X188" s="21" t="n">
        <f aca="false">IF(AND($B188="",$C188=""),TIME(0,COUNTIF($H188:$W188,X$2)*30,0),0)</f>
        <v>0</v>
      </c>
      <c r="Y188" s="21" t="n">
        <f aca="false">IF(AND($B188="",$C188=""),TIME(0,COUNTIF($H188:$W188,Y$2)*30,0),0)</f>
        <v>0</v>
      </c>
      <c r="Z188" s="21" t="n">
        <f aca="false">IF(AND($B188="",$C188=""),TIME(0,COUNTIF($H188:$W188,Z$2)*30,0),0)</f>
        <v>0</v>
      </c>
      <c r="AA188" s="21" t="n">
        <f aca="false">IF(AND($B188="",$C188=""),TIME(0,COUNTIF($H188:$W188,AA$2)*30,0),0)</f>
        <v>0</v>
      </c>
      <c r="AB188" s="21" t="n">
        <f aca="false">IF(AND($B188="",$C188=""),TIME(0,COUNTIF($H188:$W188,AB$2)*30,0),0)</f>
        <v>0</v>
      </c>
      <c r="AC188" s="21" t="n">
        <f aca="false">IF(AND($B188="",$C188=""),TIME(0,COUNTIF($H188:$W188,AC$2)*30,0),0)</f>
        <v>0</v>
      </c>
      <c r="AD188" s="22" t="n">
        <f aca="false">SUM(X188:X192)</f>
        <v>0</v>
      </c>
      <c r="AE188" s="44" t="n">
        <f aca="false">SUM(Y188:Y192)</f>
        <v>0</v>
      </c>
      <c r="AF188" s="44" t="n">
        <f aca="false">SUM(Z188:Z192)</f>
        <v>0</v>
      </c>
      <c r="AG188" s="44" t="n">
        <f aca="false">SUM(AA188:AA192)</f>
        <v>0</v>
      </c>
      <c r="AH188" s="44" t="n">
        <f aca="false">SUM(AB188:AB192)</f>
        <v>0</v>
      </c>
      <c r="AI188" s="45" t="n">
        <f aca="false">SUM(AC188:AC192)</f>
        <v>0</v>
      </c>
      <c r="AJ188" s="5" t="e">
        <f aca="false">A188&amp;" : Du "&amp;TEXT(D188,"jj/mm/aaaa")&amp;" Au "&amp;TEXT(D192,"jj/mm/aaaa")</f>
        <v>#VALUE!</v>
      </c>
      <c r="AK188" s="5"/>
      <c r="AL188" s="5"/>
      <c r="AM188" s="5"/>
      <c r="AN188" s="5"/>
      <c r="AO188" s="5"/>
    </row>
    <row r="189" customFormat="false" ht="24.95" hidden="false" customHeight="true" outlineLevel="0" collapsed="false">
      <c r="A189" s="35"/>
      <c r="B189" s="23"/>
      <c r="C189" s="36"/>
      <c r="D189" s="18" t="n">
        <f aca="false">WORKDAY(D188,1)</f>
        <v>46196</v>
      </c>
      <c r="E189" s="18"/>
      <c r="F189" s="18"/>
      <c r="G189" s="18"/>
      <c r="H189" s="46"/>
      <c r="I189" s="47"/>
      <c r="J189" s="46"/>
      <c r="K189" s="47"/>
      <c r="L189" s="46"/>
      <c r="M189" s="47"/>
      <c r="N189" s="46"/>
      <c r="O189" s="47"/>
      <c r="P189" s="46"/>
      <c r="Q189" s="47"/>
      <c r="R189" s="46"/>
      <c r="S189" s="47"/>
      <c r="T189" s="46"/>
      <c r="U189" s="47"/>
      <c r="V189" s="46"/>
      <c r="W189" s="47"/>
      <c r="X189" s="21" t="n">
        <f aca="false">IF(AND($B189="",$C189=""),TIME(0,COUNTIF($H189:$W189,X$2)*30,0),0)</f>
        <v>0</v>
      </c>
      <c r="Y189" s="21" t="n">
        <f aca="false">IF(AND($B189="",$C189=""),TIME(0,COUNTIF($H189:$W189,Y$2)*30,0),0)</f>
        <v>0</v>
      </c>
      <c r="Z189" s="21" t="n">
        <f aca="false">IF(AND($B189="",$C189=""),TIME(0,COUNTIF($H189:$W189,Z$2)*30,0),0)</f>
        <v>0</v>
      </c>
      <c r="AA189" s="21" t="n">
        <f aca="false">IF(AND($B189="",$C189=""),TIME(0,COUNTIF($H189:$W189,AA$2)*30,0),0)</f>
        <v>0</v>
      </c>
      <c r="AB189" s="21" t="n">
        <f aca="false">IF(AND($B189="",$C189=""),TIME(0,COUNTIF($H189:$W189,AB$2)*30,0),0)</f>
        <v>0</v>
      </c>
      <c r="AC189" s="21" t="n">
        <f aca="false">IF(AND($B189="",$C189=""),TIME(0,COUNTIF($H189:$W189,AC$2)*30,0),0)</f>
        <v>0</v>
      </c>
      <c r="AD189" s="22"/>
      <c r="AE189" s="44"/>
      <c r="AF189" s="44"/>
      <c r="AG189" s="44"/>
      <c r="AH189" s="44"/>
      <c r="AI189" s="45"/>
      <c r="AJ189" s="56" t="str">
        <f aca="false">INDEX(Liste_NomsCompletsMoniteurs,1,1)</f>
        <v>Grégoire ANTONCZYK</v>
      </c>
      <c r="AK189" s="57" t="str">
        <f aca="false">INDEX(Liste_NomsCompletsMoniteurs,2,1)</f>
        <v>Hicham BENSOUDANE</v>
      </c>
      <c r="AL189" s="57" t="str">
        <f aca="false">INDEX(Liste_NomsCompletsMoniteurs,6,1)</f>
        <v>Ayoub EL ALAOUI</v>
      </c>
      <c r="AM189" s="57" t="str">
        <f aca="false">INDEX(Liste_NomsCompletsMoniteurs,4,1)</f>
        <v>Kamal ZITOUNI</v>
      </c>
      <c r="AN189" s="57" t="str">
        <f aca="false">INDEX(Liste_NomsCompletsMoniteurs,5,1)</f>
        <v>Karim MOULAY</v>
      </c>
      <c r="AO189" s="58" t="str">
        <f aca="false">INDEX(Liste_NomsCompletsMoniteurs,3,1)</f>
        <v>Julien VIREY</v>
      </c>
    </row>
    <row r="190" customFormat="false" ht="24.95" hidden="false" customHeight="true" outlineLevel="0" collapsed="false">
      <c r="A190" s="35"/>
      <c r="B190" s="23"/>
      <c r="C190" s="36"/>
      <c r="D190" s="18" t="n">
        <f aca="false">WORKDAY(D189,1)</f>
        <v>46197</v>
      </c>
      <c r="E190" s="18"/>
      <c r="F190" s="18"/>
      <c r="G190" s="18"/>
      <c r="H190" s="46"/>
      <c r="I190" s="47"/>
      <c r="J190" s="46"/>
      <c r="K190" s="47"/>
      <c r="L190" s="46"/>
      <c r="M190" s="47"/>
      <c r="N190" s="46"/>
      <c r="O190" s="47"/>
      <c r="P190" s="46"/>
      <c r="Q190" s="47"/>
      <c r="R190" s="46"/>
      <c r="S190" s="47"/>
      <c r="T190" s="46"/>
      <c r="U190" s="47"/>
      <c r="V190" s="46"/>
      <c r="W190" s="47"/>
      <c r="X190" s="21" t="n">
        <f aca="false">IF(AND($B190="",$C190=""),TIME(0,COUNTIF($H190:$W190,X$2)*30,0),0)</f>
        <v>0</v>
      </c>
      <c r="Y190" s="21" t="n">
        <f aca="false">IF(AND($B190="",$C190=""),TIME(0,COUNTIF($H190:$W190,Y$2)*30,0),0)</f>
        <v>0</v>
      </c>
      <c r="Z190" s="21" t="n">
        <f aca="false">IF(AND($B190="",$C190=""),TIME(0,COUNTIF($H190:$W190,Z$2)*30,0),0)</f>
        <v>0</v>
      </c>
      <c r="AA190" s="21" t="n">
        <f aca="false">IF(AND($B190="",$C190=""),TIME(0,COUNTIF($H190:$W190,AA$2)*30,0),0)</f>
        <v>0</v>
      </c>
      <c r="AB190" s="21" t="n">
        <f aca="false">IF(AND($B190="",$C190=""),TIME(0,COUNTIF($H190:$W190,AB$2)*30,0),0)</f>
        <v>0</v>
      </c>
      <c r="AC190" s="21" t="n">
        <f aca="false">IF(AND($B190="",$C190=""),TIME(0,COUNTIF($H190:$W190,AC$2)*30,0),0)</f>
        <v>0</v>
      </c>
      <c r="AD190" s="22"/>
      <c r="AE190" s="44"/>
      <c r="AF190" s="44"/>
      <c r="AG190" s="44"/>
      <c r="AH190" s="44"/>
      <c r="AI190" s="45"/>
      <c r="AJ190" s="51" t="n">
        <f aca="false">AD188</f>
        <v>0</v>
      </c>
      <c r="AK190" s="52" t="n">
        <f aca="false">AE188</f>
        <v>0</v>
      </c>
      <c r="AL190" s="52" t="n">
        <f aca="false">AF188</f>
        <v>0</v>
      </c>
      <c r="AM190" s="52" t="n">
        <f aca="false">AG188</f>
        <v>0</v>
      </c>
      <c r="AN190" s="52" t="n">
        <f aca="false">AH188</f>
        <v>0</v>
      </c>
      <c r="AO190" s="53" t="n">
        <f aca="false">AI188</f>
        <v>0</v>
      </c>
    </row>
    <row r="191" customFormat="false" ht="24.95" hidden="false" customHeight="true" outlineLevel="0" collapsed="false">
      <c r="A191" s="35"/>
      <c r="B191" s="23"/>
      <c r="C191" s="36"/>
      <c r="D191" s="18" t="n">
        <f aca="false">WORKDAY(D190,1)</f>
        <v>46198</v>
      </c>
      <c r="E191" s="18"/>
      <c r="F191" s="18"/>
      <c r="G191" s="18"/>
      <c r="H191" s="46"/>
      <c r="I191" s="47"/>
      <c r="J191" s="46"/>
      <c r="K191" s="47"/>
      <c r="L191" s="46"/>
      <c r="M191" s="47"/>
      <c r="N191" s="46"/>
      <c r="O191" s="47"/>
      <c r="P191" s="46"/>
      <c r="Q191" s="47"/>
      <c r="R191" s="46"/>
      <c r="S191" s="47"/>
      <c r="T191" s="46"/>
      <c r="U191" s="47"/>
      <c r="V191" s="46"/>
      <c r="W191" s="47"/>
      <c r="X191" s="21" t="n">
        <f aca="false">IF(AND($B191="",$C191=""),TIME(0,COUNTIF($H191:$W191,X$2)*30,0),0)</f>
        <v>0</v>
      </c>
      <c r="Y191" s="21" t="n">
        <f aca="false">IF(AND($B191="",$C191=""),TIME(0,COUNTIF($H191:$W191,Y$2)*30,0),0)</f>
        <v>0</v>
      </c>
      <c r="Z191" s="21" t="n">
        <f aca="false">IF(AND($B191="",$C191=""),TIME(0,COUNTIF($H191:$W191,Z$2)*30,0),0)</f>
        <v>0</v>
      </c>
      <c r="AA191" s="21" t="n">
        <f aca="false">IF(AND($B191="",$C191=""),TIME(0,COUNTIF($H191:$W191,AA$2)*30,0),0)</f>
        <v>0</v>
      </c>
      <c r="AB191" s="21" t="n">
        <f aca="false">IF(AND($B191="",$C191=""),TIME(0,COUNTIF($H191:$W191,AB$2)*30,0),0)</f>
        <v>0</v>
      </c>
      <c r="AC191" s="21" t="n">
        <f aca="false">IF(AND($B191="",$C191=""),TIME(0,COUNTIF($H191:$W191,AC$2)*30,0),0)</f>
        <v>0</v>
      </c>
      <c r="AD191" s="22"/>
      <c r="AE191" s="44"/>
      <c r="AF191" s="44"/>
      <c r="AG191" s="44"/>
      <c r="AH191" s="44"/>
      <c r="AI191" s="45"/>
      <c r="AJ191" s="29" t="s">
        <v>25</v>
      </c>
      <c r="AK191" s="30" t="s">
        <v>25</v>
      </c>
      <c r="AL191" s="30" t="s">
        <v>25</v>
      </c>
      <c r="AM191" s="30" t="s">
        <v>25</v>
      </c>
      <c r="AN191" s="30" t="s">
        <v>25</v>
      </c>
      <c r="AO191" s="31" t="s">
        <v>25</v>
      </c>
    </row>
    <row r="192" customFormat="false" ht="24.95" hidden="false" customHeight="true" outlineLevel="0" collapsed="false">
      <c r="A192" s="35"/>
      <c r="B192" s="32"/>
      <c r="C192" s="36"/>
      <c r="D192" s="18" t="n">
        <f aca="false">WORKDAY(D191,1)</f>
        <v>46199</v>
      </c>
      <c r="E192" s="18"/>
      <c r="F192" s="18"/>
      <c r="G192" s="18"/>
      <c r="H192" s="54"/>
      <c r="I192" s="55"/>
      <c r="J192" s="54"/>
      <c r="K192" s="55"/>
      <c r="L192" s="54"/>
      <c r="M192" s="55"/>
      <c r="N192" s="54"/>
      <c r="O192" s="55"/>
      <c r="P192" s="54"/>
      <c r="Q192" s="55"/>
      <c r="R192" s="54"/>
      <c r="S192" s="55"/>
      <c r="T192" s="54"/>
      <c r="U192" s="55"/>
      <c r="V192" s="54"/>
      <c r="W192" s="55"/>
      <c r="X192" s="21" t="n">
        <f aca="false">IF(AND($B192="",$C192=""),TIME(0,COUNTIF($H192:$W192,X$2)*30,0),0)</f>
        <v>0</v>
      </c>
      <c r="Y192" s="21" t="n">
        <f aca="false">IF(AND($B192="",$C192=""),TIME(0,COUNTIF($H192:$W192,Y$2)*30,0),0)</f>
        <v>0</v>
      </c>
      <c r="Z192" s="21" t="n">
        <f aca="false">IF(AND($B192="",$C192=""),TIME(0,COUNTIF($H192:$W192,Z$2)*30,0),0)</f>
        <v>0</v>
      </c>
      <c r="AA192" s="21" t="n">
        <f aca="false">IF(AND($B192="",$C192=""),TIME(0,COUNTIF($H192:$W192,AA$2)*30,0),0)</f>
        <v>0</v>
      </c>
      <c r="AB192" s="21" t="n">
        <f aca="false">IF(AND($B192="",$C192=""),TIME(0,COUNTIF($H192:$W192,AB$2)*30,0),0)</f>
        <v>0</v>
      </c>
      <c r="AC192" s="21" t="n">
        <f aca="false">IF(AND($B192="",$C192=""),TIME(0,COUNTIF($H192:$W192,AC$2)*30,0),0)</f>
        <v>0</v>
      </c>
      <c r="AD192" s="22"/>
      <c r="AE192" s="44"/>
      <c r="AF192" s="44"/>
      <c r="AG192" s="44"/>
      <c r="AH192" s="44"/>
      <c r="AI192" s="45"/>
      <c r="AJ192" s="29"/>
      <c r="AK192" s="30"/>
      <c r="AL192" s="30"/>
      <c r="AM192" s="30"/>
      <c r="AN192" s="30"/>
      <c r="AO192" s="31"/>
    </row>
    <row r="193" customFormat="false" ht="24.95" hidden="false" customHeight="true" outlineLevel="0" collapsed="false">
      <c r="A193" s="35" t="str">
        <f aca="false">"Semaine "&amp;TEXT(WEEKNUM(D193,2),"00")</f>
        <v>Semaine 27</v>
      </c>
      <c r="B193" s="16"/>
      <c r="C193" s="36"/>
      <c r="D193" s="18" t="n">
        <f aca="false">WORKDAY(D192,1)</f>
        <v>46202</v>
      </c>
      <c r="E193" s="18"/>
      <c r="F193" s="18"/>
      <c r="G193" s="18"/>
      <c r="H193" s="42"/>
      <c r="I193" s="43"/>
      <c r="J193" s="42"/>
      <c r="K193" s="43"/>
      <c r="L193" s="42"/>
      <c r="M193" s="43"/>
      <c r="N193" s="42"/>
      <c r="O193" s="43"/>
      <c r="P193" s="42"/>
      <c r="Q193" s="43"/>
      <c r="R193" s="42"/>
      <c r="S193" s="43"/>
      <c r="T193" s="42"/>
      <c r="U193" s="43"/>
      <c r="V193" s="42"/>
      <c r="W193" s="43"/>
      <c r="X193" s="21" t="n">
        <f aca="false">IF(AND($B193="",$C193=""),TIME(0,COUNTIF($H193:$W193,X$2)*30,0),0)</f>
        <v>0</v>
      </c>
      <c r="Y193" s="21" t="n">
        <f aca="false">IF(AND($B193="",$C193=""),TIME(0,COUNTIF($H193:$W193,Y$2)*30,0),0)</f>
        <v>0</v>
      </c>
      <c r="Z193" s="21" t="n">
        <f aca="false">IF(AND($B193="",$C193=""),TIME(0,COUNTIF($H193:$W193,Z$2)*30,0),0)</f>
        <v>0</v>
      </c>
      <c r="AA193" s="21" t="n">
        <f aca="false">IF(AND($B193="",$C193=""),TIME(0,COUNTIF($H193:$W193,AA$2)*30,0),0)</f>
        <v>0</v>
      </c>
      <c r="AB193" s="21" t="n">
        <f aca="false">IF(AND($B193="",$C193=""),TIME(0,COUNTIF($H193:$W193,AB$2)*30,0),0)</f>
        <v>0</v>
      </c>
      <c r="AC193" s="21" t="n">
        <f aca="false">IF(AND($B193="",$C193=""),TIME(0,COUNTIF($H193:$W193,AC$2)*30,0),0)</f>
        <v>0</v>
      </c>
      <c r="AD193" s="22" t="n">
        <f aca="false">SUM(X193:X197)</f>
        <v>0</v>
      </c>
      <c r="AE193" s="44" t="n">
        <f aca="false">SUM(Y193:Y197)</f>
        <v>0</v>
      </c>
      <c r="AF193" s="44" t="n">
        <f aca="false">SUM(Z193:Z197)</f>
        <v>0</v>
      </c>
      <c r="AG193" s="44" t="n">
        <f aca="false">SUM(AA193:AA197)</f>
        <v>0</v>
      </c>
      <c r="AH193" s="44" t="n">
        <f aca="false">SUM(AB193:AB197)</f>
        <v>0</v>
      </c>
      <c r="AI193" s="45" t="n">
        <f aca="false">SUM(AC193:AC197)</f>
        <v>0</v>
      </c>
      <c r="AJ193" s="5" t="e">
        <f aca="false">A193&amp;" : Du "&amp;TEXT(D193,"jj/mm/aaaa")&amp;" Au "&amp;TEXT(D197,"jj/mm/aaaa")</f>
        <v>#VALUE!</v>
      </c>
      <c r="AK193" s="5"/>
      <c r="AL193" s="5"/>
      <c r="AM193" s="5"/>
      <c r="AN193" s="5"/>
      <c r="AO193" s="5"/>
    </row>
    <row r="194" customFormat="false" ht="24.95" hidden="false" customHeight="true" outlineLevel="0" collapsed="false">
      <c r="A194" s="35"/>
      <c r="B194" s="23"/>
      <c r="C194" s="36"/>
      <c r="D194" s="18" t="n">
        <f aca="false">WORKDAY(D193,1)</f>
        <v>46203</v>
      </c>
      <c r="E194" s="18"/>
      <c r="F194" s="18"/>
      <c r="G194" s="18"/>
      <c r="H194" s="46"/>
      <c r="I194" s="47"/>
      <c r="J194" s="46"/>
      <c r="K194" s="47"/>
      <c r="L194" s="46"/>
      <c r="M194" s="47"/>
      <c r="N194" s="46"/>
      <c r="O194" s="47"/>
      <c r="P194" s="46"/>
      <c r="Q194" s="47"/>
      <c r="R194" s="46"/>
      <c r="S194" s="47"/>
      <c r="T194" s="46"/>
      <c r="U194" s="47"/>
      <c r="V194" s="46"/>
      <c r="W194" s="47"/>
      <c r="X194" s="21" t="n">
        <f aca="false">IF(AND($B194="",$C194=""),TIME(0,COUNTIF($H194:$W194,X$2)*30,0),0)</f>
        <v>0</v>
      </c>
      <c r="Y194" s="21" t="n">
        <f aca="false">IF(AND($B194="",$C194=""),TIME(0,COUNTIF($H194:$W194,Y$2)*30,0),0)</f>
        <v>0</v>
      </c>
      <c r="Z194" s="21" t="n">
        <f aca="false">IF(AND($B194="",$C194=""),TIME(0,COUNTIF($H194:$W194,Z$2)*30,0),0)</f>
        <v>0</v>
      </c>
      <c r="AA194" s="21" t="n">
        <f aca="false">IF(AND($B194="",$C194=""),TIME(0,COUNTIF($H194:$W194,AA$2)*30,0),0)</f>
        <v>0</v>
      </c>
      <c r="AB194" s="21" t="n">
        <f aca="false">IF(AND($B194="",$C194=""),TIME(0,COUNTIF($H194:$W194,AB$2)*30,0),0)</f>
        <v>0</v>
      </c>
      <c r="AC194" s="21" t="n">
        <f aca="false">IF(AND($B194="",$C194=""),TIME(0,COUNTIF($H194:$W194,AC$2)*30,0),0)</f>
        <v>0</v>
      </c>
      <c r="AD194" s="22"/>
      <c r="AE194" s="44"/>
      <c r="AF194" s="44"/>
      <c r="AG194" s="44"/>
      <c r="AH194" s="44"/>
      <c r="AI194" s="45"/>
      <c r="AJ194" s="56" t="str">
        <f aca="false">INDEX(Liste_NomsCompletsMoniteurs,1,1)</f>
        <v>Grégoire ANTONCZYK</v>
      </c>
      <c r="AK194" s="57" t="str">
        <f aca="false">INDEX(Liste_NomsCompletsMoniteurs,2,1)</f>
        <v>Hicham BENSOUDANE</v>
      </c>
      <c r="AL194" s="57" t="str">
        <f aca="false">INDEX(Liste_NomsCompletsMoniteurs,6,1)</f>
        <v>Ayoub EL ALAOUI</v>
      </c>
      <c r="AM194" s="57" t="str">
        <f aca="false">INDEX(Liste_NomsCompletsMoniteurs,4,1)</f>
        <v>Kamal ZITOUNI</v>
      </c>
      <c r="AN194" s="57" t="str">
        <f aca="false">INDEX(Liste_NomsCompletsMoniteurs,5,1)</f>
        <v>Karim MOULAY</v>
      </c>
      <c r="AO194" s="58" t="str">
        <f aca="false">INDEX(Liste_NomsCompletsMoniteurs,3,1)</f>
        <v>Julien VIREY</v>
      </c>
    </row>
    <row r="195" customFormat="false" ht="24.95" hidden="false" customHeight="true" outlineLevel="0" collapsed="false">
      <c r="A195" s="35"/>
      <c r="B195" s="23"/>
      <c r="C195" s="36"/>
      <c r="D195" s="18" t="n">
        <f aca="false">WORKDAY(D194,1)</f>
        <v>46204</v>
      </c>
      <c r="E195" s="18"/>
      <c r="F195" s="18"/>
      <c r="G195" s="18"/>
      <c r="H195" s="46"/>
      <c r="I195" s="47"/>
      <c r="J195" s="46"/>
      <c r="K195" s="47"/>
      <c r="L195" s="46"/>
      <c r="M195" s="47"/>
      <c r="N195" s="46"/>
      <c r="O195" s="47"/>
      <c r="P195" s="46"/>
      <c r="Q195" s="47"/>
      <c r="R195" s="46"/>
      <c r="S195" s="47"/>
      <c r="T195" s="46"/>
      <c r="U195" s="47"/>
      <c r="V195" s="46"/>
      <c r="W195" s="47"/>
      <c r="X195" s="21" t="n">
        <f aca="false">IF(AND($B195="",$C195=""),TIME(0,COUNTIF($H195:$W195,X$2)*30,0),0)</f>
        <v>0</v>
      </c>
      <c r="Y195" s="21" t="n">
        <f aca="false">IF(AND($B195="",$C195=""),TIME(0,COUNTIF($H195:$W195,Y$2)*30,0),0)</f>
        <v>0</v>
      </c>
      <c r="Z195" s="21" t="n">
        <f aca="false">IF(AND($B195="",$C195=""),TIME(0,COUNTIF($H195:$W195,Z$2)*30,0),0)</f>
        <v>0</v>
      </c>
      <c r="AA195" s="21" t="n">
        <f aca="false">IF(AND($B195="",$C195=""),TIME(0,COUNTIF($H195:$W195,AA$2)*30,0),0)</f>
        <v>0</v>
      </c>
      <c r="AB195" s="21" t="n">
        <f aca="false">IF(AND($B195="",$C195=""),TIME(0,COUNTIF($H195:$W195,AB$2)*30,0),0)</f>
        <v>0</v>
      </c>
      <c r="AC195" s="21" t="n">
        <f aca="false">IF(AND($B195="",$C195=""),TIME(0,COUNTIF($H195:$W195,AC$2)*30,0),0)</f>
        <v>0</v>
      </c>
      <c r="AD195" s="22"/>
      <c r="AE195" s="44"/>
      <c r="AF195" s="44"/>
      <c r="AG195" s="44"/>
      <c r="AH195" s="44"/>
      <c r="AI195" s="45"/>
      <c r="AJ195" s="51" t="n">
        <f aca="false">AD193</f>
        <v>0</v>
      </c>
      <c r="AK195" s="52" t="n">
        <f aca="false">AE193</f>
        <v>0</v>
      </c>
      <c r="AL195" s="52" t="n">
        <f aca="false">AF193</f>
        <v>0</v>
      </c>
      <c r="AM195" s="52" t="n">
        <f aca="false">AG193</f>
        <v>0</v>
      </c>
      <c r="AN195" s="52" t="n">
        <f aca="false">AH193</f>
        <v>0</v>
      </c>
      <c r="AO195" s="53" t="n">
        <f aca="false">AI193</f>
        <v>0</v>
      </c>
    </row>
    <row r="196" customFormat="false" ht="24.95" hidden="false" customHeight="true" outlineLevel="0" collapsed="false">
      <c r="A196" s="35"/>
      <c r="B196" s="23"/>
      <c r="C196" s="36"/>
      <c r="D196" s="18" t="n">
        <f aca="false">WORKDAY(D195,1)</f>
        <v>46205</v>
      </c>
      <c r="E196" s="18"/>
      <c r="F196" s="18"/>
      <c r="G196" s="18"/>
      <c r="H196" s="46"/>
      <c r="I196" s="47"/>
      <c r="J196" s="46"/>
      <c r="K196" s="47"/>
      <c r="L196" s="46"/>
      <c r="M196" s="47"/>
      <c r="N196" s="46"/>
      <c r="O196" s="47"/>
      <c r="P196" s="46"/>
      <c r="Q196" s="47"/>
      <c r="R196" s="46"/>
      <c r="S196" s="47"/>
      <c r="T196" s="46"/>
      <c r="U196" s="47"/>
      <c r="V196" s="46"/>
      <c r="W196" s="47"/>
      <c r="X196" s="21" t="n">
        <f aca="false">IF(AND($B196="",$C196=""),TIME(0,COUNTIF($H196:$W196,X$2)*30,0),0)</f>
        <v>0</v>
      </c>
      <c r="Y196" s="21" t="n">
        <f aca="false">IF(AND($B196="",$C196=""),TIME(0,COUNTIF($H196:$W196,Y$2)*30,0),0)</f>
        <v>0</v>
      </c>
      <c r="Z196" s="21" t="n">
        <f aca="false">IF(AND($B196="",$C196=""),TIME(0,COUNTIF($H196:$W196,Z$2)*30,0),0)</f>
        <v>0</v>
      </c>
      <c r="AA196" s="21" t="n">
        <f aca="false">IF(AND($B196="",$C196=""),TIME(0,COUNTIF($H196:$W196,AA$2)*30,0),0)</f>
        <v>0</v>
      </c>
      <c r="AB196" s="21" t="n">
        <f aca="false">IF(AND($B196="",$C196=""),TIME(0,COUNTIF($H196:$W196,AB$2)*30,0),0)</f>
        <v>0</v>
      </c>
      <c r="AC196" s="21" t="n">
        <f aca="false">IF(AND($B196="",$C196=""),TIME(0,COUNTIF($H196:$W196,AC$2)*30,0),0)</f>
        <v>0</v>
      </c>
      <c r="AD196" s="22"/>
      <c r="AE196" s="44"/>
      <c r="AF196" s="44"/>
      <c r="AG196" s="44"/>
      <c r="AH196" s="44"/>
      <c r="AI196" s="45"/>
      <c r="AJ196" s="29" t="s">
        <v>25</v>
      </c>
      <c r="AK196" s="30" t="s">
        <v>25</v>
      </c>
      <c r="AL196" s="30" t="s">
        <v>25</v>
      </c>
      <c r="AM196" s="30" t="s">
        <v>25</v>
      </c>
      <c r="AN196" s="30" t="s">
        <v>25</v>
      </c>
      <c r="AO196" s="31" t="s">
        <v>25</v>
      </c>
    </row>
    <row r="197" customFormat="false" ht="24.95" hidden="false" customHeight="true" outlineLevel="0" collapsed="false">
      <c r="A197" s="35"/>
      <c r="B197" s="32"/>
      <c r="C197" s="36"/>
      <c r="D197" s="18" t="n">
        <f aca="false">WORKDAY(D196,1)</f>
        <v>46206</v>
      </c>
      <c r="E197" s="18"/>
      <c r="F197" s="18"/>
      <c r="G197" s="18"/>
      <c r="H197" s="54"/>
      <c r="I197" s="55"/>
      <c r="J197" s="54"/>
      <c r="K197" s="55"/>
      <c r="L197" s="54"/>
      <c r="M197" s="55"/>
      <c r="N197" s="54"/>
      <c r="O197" s="55"/>
      <c r="P197" s="54"/>
      <c r="Q197" s="55"/>
      <c r="R197" s="54"/>
      <c r="S197" s="55"/>
      <c r="T197" s="54"/>
      <c r="U197" s="55"/>
      <c r="V197" s="54"/>
      <c r="W197" s="55"/>
      <c r="X197" s="21" t="n">
        <f aca="false">IF(AND($B197="",$C197=""),TIME(0,COUNTIF($H197:$W197,X$2)*30,0),0)</f>
        <v>0</v>
      </c>
      <c r="Y197" s="21" t="n">
        <f aca="false">IF(AND($B197="",$C197=""),TIME(0,COUNTIF($H197:$W197,Y$2)*30,0),0)</f>
        <v>0</v>
      </c>
      <c r="Z197" s="21" t="n">
        <f aca="false">IF(AND($B197="",$C197=""),TIME(0,COUNTIF($H197:$W197,Z$2)*30,0),0)</f>
        <v>0</v>
      </c>
      <c r="AA197" s="21" t="n">
        <f aca="false">IF(AND($B197="",$C197=""),TIME(0,COUNTIF($H197:$W197,AA$2)*30,0),0)</f>
        <v>0</v>
      </c>
      <c r="AB197" s="21" t="n">
        <f aca="false">IF(AND($B197="",$C197=""),TIME(0,COUNTIF($H197:$W197,AB$2)*30,0),0)</f>
        <v>0</v>
      </c>
      <c r="AC197" s="21" t="n">
        <f aca="false">IF(AND($B197="",$C197=""),TIME(0,COUNTIF($H197:$W197,AC$2)*30,0),0)</f>
        <v>0</v>
      </c>
      <c r="AD197" s="22"/>
      <c r="AE197" s="44"/>
      <c r="AF197" s="44"/>
      <c r="AG197" s="44"/>
      <c r="AH197" s="44"/>
      <c r="AI197" s="45"/>
      <c r="AJ197" s="29"/>
      <c r="AK197" s="30"/>
      <c r="AL197" s="30"/>
      <c r="AM197" s="30"/>
      <c r="AN197" s="30"/>
      <c r="AO197" s="31"/>
    </row>
    <row r="198" customFormat="false" ht="24.95" hidden="false" customHeight="true" outlineLevel="0" collapsed="false">
      <c r="A198" s="35" t="str">
        <f aca="false">"Semaine "&amp;TEXT(WEEKNUM(D198,2),"00")</f>
        <v>Semaine 28</v>
      </c>
      <c r="B198" s="16"/>
      <c r="C198" s="36"/>
      <c r="D198" s="18" t="n">
        <f aca="false">WORKDAY(D197,1)</f>
        <v>46209</v>
      </c>
      <c r="E198" s="18"/>
      <c r="F198" s="18"/>
      <c r="G198" s="18"/>
      <c r="H198" s="42"/>
      <c r="I198" s="43"/>
      <c r="J198" s="42"/>
      <c r="K198" s="43"/>
      <c r="L198" s="42"/>
      <c r="M198" s="43"/>
      <c r="N198" s="42"/>
      <c r="O198" s="43"/>
      <c r="P198" s="42"/>
      <c r="Q198" s="43"/>
      <c r="R198" s="42"/>
      <c r="S198" s="43"/>
      <c r="T198" s="42"/>
      <c r="U198" s="43"/>
      <c r="V198" s="42"/>
      <c r="W198" s="43"/>
      <c r="X198" s="21" t="n">
        <f aca="false">IF(AND($B198="",$C198=""),TIME(0,COUNTIF($H198:$W198,X$2)*30,0),0)</f>
        <v>0</v>
      </c>
      <c r="Y198" s="21" t="n">
        <f aca="false">IF(AND($B198="",$C198=""),TIME(0,COUNTIF($H198:$W198,Y$2)*30,0),0)</f>
        <v>0</v>
      </c>
      <c r="Z198" s="21" t="n">
        <f aca="false">IF(AND($B198="",$C198=""),TIME(0,COUNTIF($H198:$W198,Z$2)*30,0),0)</f>
        <v>0</v>
      </c>
      <c r="AA198" s="21" t="n">
        <f aca="false">IF(AND($B198="",$C198=""),TIME(0,COUNTIF($H198:$W198,AA$2)*30,0),0)</f>
        <v>0</v>
      </c>
      <c r="AB198" s="21" t="n">
        <f aca="false">IF(AND($B198="",$C198=""),TIME(0,COUNTIF($H198:$W198,AB$2)*30,0),0)</f>
        <v>0</v>
      </c>
      <c r="AC198" s="21" t="n">
        <f aca="false">IF(AND($B198="",$C198=""),TIME(0,COUNTIF($H198:$W198,AC$2)*30,0),0)</f>
        <v>0</v>
      </c>
      <c r="AD198" s="22" t="n">
        <f aca="false">SUM(X198:X202)</f>
        <v>0</v>
      </c>
      <c r="AE198" s="44" t="n">
        <f aca="false">SUM(Y198:Y202)</f>
        <v>0</v>
      </c>
      <c r="AF198" s="44" t="n">
        <f aca="false">SUM(Z198:Z202)</f>
        <v>0</v>
      </c>
      <c r="AG198" s="44" t="n">
        <f aca="false">SUM(AA198:AA202)</f>
        <v>0</v>
      </c>
      <c r="AH198" s="44" t="n">
        <f aca="false">SUM(AB198:AB202)</f>
        <v>0</v>
      </c>
      <c r="AI198" s="45" t="n">
        <f aca="false">SUM(AC198:AC202)</f>
        <v>0</v>
      </c>
      <c r="AJ198" s="5" t="e">
        <f aca="false">A198&amp;" : Du "&amp;TEXT(D198,"jj/mm/aaaa")&amp;" Au "&amp;TEXT(D202,"jj/mm/aaaa")</f>
        <v>#VALUE!</v>
      </c>
      <c r="AK198" s="5"/>
      <c r="AL198" s="5"/>
      <c r="AM198" s="5"/>
      <c r="AN198" s="5"/>
      <c r="AO198" s="5"/>
    </row>
    <row r="199" customFormat="false" ht="24.95" hidden="false" customHeight="true" outlineLevel="0" collapsed="false">
      <c r="A199" s="35"/>
      <c r="B199" s="23"/>
      <c r="C199" s="36"/>
      <c r="D199" s="18" t="n">
        <f aca="false">WORKDAY(D198,1)</f>
        <v>46210</v>
      </c>
      <c r="E199" s="18"/>
      <c r="F199" s="18"/>
      <c r="G199" s="18"/>
      <c r="H199" s="46"/>
      <c r="I199" s="47"/>
      <c r="J199" s="46"/>
      <c r="K199" s="47"/>
      <c r="L199" s="46"/>
      <c r="M199" s="47"/>
      <c r="N199" s="46"/>
      <c r="O199" s="47"/>
      <c r="P199" s="46"/>
      <c r="Q199" s="47"/>
      <c r="R199" s="46"/>
      <c r="S199" s="47"/>
      <c r="T199" s="46"/>
      <c r="U199" s="47"/>
      <c r="V199" s="46"/>
      <c r="W199" s="47"/>
      <c r="X199" s="21" t="n">
        <f aca="false">IF(AND($B199="",$C199=""),TIME(0,COUNTIF($H199:$W199,X$2)*30,0),0)</f>
        <v>0</v>
      </c>
      <c r="Y199" s="21" t="n">
        <f aca="false">IF(AND($B199="",$C199=""),TIME(0,COUNTIF($H199:$W199,Y$2)*30,0),0)</f>
        <v>0</v>
      </c>
      <c r="Z199" s="21" t="n">
        <f aca="false">IF(AND($B199="",$C199=""),TIME(0,COUNTIF($H199:$W199,Z$2)*30,0),0)</f>
        <v>0</v>
      </c>
      <c r="AA199" s="21" t="n">
        <f aca="false">IF(AND($B199="",$C199=""),TIME(0,COUNTIF($H199:$W199,AA$2)*30,0),0)</f>
        <v>0</v>
      </c>
      <c r="AB199" s="21" t="n">
        <f aca="false">IF(AND($B199="",$C199=""),TIME(0,COUNTIF($H199:$W199,AB$2)*30,0),0)</f>
        <v>0</v>
      </c>
      <c r="AC199" s="21" t="n">
        <f aca="false">IF(AND($B199="",$C199=""),TIME(0,COUNTIF($H199:$W199,AC$2)*30,0),0)</f>
        <v>0</v>
      </c>
      <c r="AD199" s="22"/>
      <c r="AE199" s="44"/>
      <c r="AF199" s="44"/>
      <c r="AG199" s="44"/>
      <c r="AH199" s="44"/>
      <c r="AI199" s="45"/>
      <c r="AJ199" s="56" t="str">
        <f aca="false">INDEX(Liste_NomsCompletsMoniteurs,1,1)</f>
        <v>Grégoire ANTONCZYK</v>
      </c>
      <c r="AK199" s="57" t="str">
        <f aca="false">INDEX(Liste_NomsCompletsMoniteurs,2,1)</f>
        <v>Hicham BENSOUDANE</v>
      </c>
      <c r="AL199" s="57" t="str">
        <f aca="false">INDEX(Liste_NomsCompletsMoniteurs,6,1)</f>
        <v>Ayoub EL ALAOUI</v>
      </c>
      <c r="AM199" s="57" t="str">
        <f aca="false">INDEX(Liste_NomsCompletsMoniteurs,4,1)</f>
        <v>Kamal ZITOUNI</v>
      </c>
      <c r="AN199" s="57" t="str">
        <f aca="false">INDEX(Liste_NomsCompletsMoniteurs,5,1)</f>
        <v>Karim MOULAY</v>
      </c>
      <c r="AO199" s="58" t="str">
        <f aca="false">INDEX(Liste_NomsCompletsMoniteurs,3,1)</f>
        <v>Julien VIREY</v>
      </c>
    </row>
    <row r="200" customFormat="false" ht="24.95" hidden="false" customHeight="true" outlineLevel="0" collapsed="false">
      <c r="A200" s="35"/>
      <c r="B200" s="23"/>
      <c r="C200" s="36"/>
      <c r="D200" s="18" t="n">
        <f aca="false">WORKDAY(D199,1)</f>
        <v>46211</v>
      </c>
      <c r="E200" s="18"/>
      <c r="F200" s="18"/>
      <c r="G200" s="18"/>
      <c r="H200" s="46"/>
      <c r="I200" s="47"/>
      <c r="J200" s="46"/>
      <c r="K200" s="47"/>
      <c r="L200" s="46"/>
      <c r="M200" s="47"/>
      <c r="N200" s="46"/>
      <c r="O200" s="47"/>
      <c r="P200" s="46"/>
      <c r="Q200" s="47"/>
      <c r="R200" s="46"/>
      <c r="S200" s="47"/>
      <c r="T200" s="46"/>
      <c r="U200" s="47"/>
      <c r="V200" s="46"/>
      <c r="W200" s="47"/>
      <c r="X200" s="21" t="n">
        <f aca="false">IF(AND($B200="",$C200=""),TIME(0,COUNTIF($H200:$W200,X$2)*30,0),0)</f>
        <v>0</v>
      </c>
      <c r="Y200" s="21" t="n">
        <f aca="false">IF(AND($B200="",$C200=""),TIME(0,COUNTIF($H200:$W200,Y$2)*30,0),0)</f>
        <v>0</v>
      </c>
      <c r="Z200" s="21" t="n">
        <f aca="false">IF(AND($B200="",$C200=""),TIME(0,COUNTIF($H200:$W200,Z$2)*30,0),0)</f>
        <v>0</v>
      </c>
      <c r="AA200" s="21" t="n">
        <f aca="false">IF(AND($B200="",$C200=""),TIME(0,COUNTIF($H200:$W200,AA$2)*30,0),0)</f>
        <v>0</v>
      </c>
      <c r="AB200" s="21" t="n">
        <f aca="false">IF(AND($B200="",$C200=""),TIME(0,COUNTIF($H200:$W200,AB$2)*30,0),0)</f>
        <v>0</v>
      </c>
      <c r="AC200" s="21" t="n">
        <f aca="false">IF(AND($B200="",$C200=""),TIME(0,COUNTIF($H200:$W200,AC$2)*30,0),0)</f>
        <v>0</v>
      </c>
      <c r="AD200" s="22"/>
      <c r="AE200" s="44"/>
      <c r="AF200" s="44"/>
      <c r="AG200" s="44"/>
      <c r="AH200" s="44"/>
      <c r="AI200" s="45"/>
      <c r="AJ200" s="51" t="n">
        <f aca="false">AD198</f>
        <v>0</v>
      </c>
      <c r="AK200" s="52" t="n">
        <f aca="false">AE198</f>
        <v>0</v>
      </c>
      <c r="AL200" s="52" t="n">
        <f aca="false">AF198</f>
        <v>0</v>
      </c>
      <c r="AM200" s="52" t="n">
        <f aca="false">AG198</f>
        <v>0</v>
      </c>
      <c r="AN200" s="52" t="n">
        <f aca="false">AH198</f>
        <v>0</v>
      </c>
      <c r="AO200" s="53" t="n">
        <f aca="false">AI198</f>
        <v>0</v>
      </c>
    </row>
    <row r="201" customFormat="false" ht="24.95" hidden="false" customHeight="true" outlineLevel="0" collapsed="false">
      <c r="A201" s="35"/>
      <c r="B201" s="23"/>
      <c r="C201" s="36"/>
      <c r="D201" s="18" t="n">
        <f aca="false">WORKDAY(D200,1)</f>
        <v>46212</v>
      </c>
      <c r="E201" s="18"/>
      <c r="F201" s="18"/>
      <c r="G201" s="18"/>
      <c r="H201" s="46"/>
      <c r="I201" s="47"/>
      <c r="J201" s="46"/>
      <c r="K201" s="47"/>
      <c r="L201" s="46"/>
      <c r="M201" s="47"/>
      <c r="N201" s="46"/>
      <c r="O201" s="47"/>
      <c r="P201" s="46"/>
      <c r="Q201" s="47"/>
      <c r="R201" s="46"/>
      <c r="S201" s="47"/>
      <c r="T201" s="46"/>
      <c r="U201" s="47"/>
      <c r="V201" s="46"/>
      <c r="W201" s="47"/>
      <c r="X201" s="21" t="n">
        <f aca="false">IF(AND($B201="",$C201=""),TIME(0,COUNTIF($H201:$W201,X$2)*30,0),0)</f>
        <v>0</v>
      </c>
      <c r="Y201" s="21" t="n">
        <f aca="false">IF(AND($B201="",$C201=""),TIME(0,COUNTIF($H201:$W201,Y$2)*30,0),0)</f>
        <v>0</v>
      </c>
      <c r="Z201" s="21" t="n">
        <f aca="false">IF(AND($B201="",$C201=""),TIME(0,COUNTIF($H201:$W201,Z$2)*30,0),0)</f>
        <v>0</v>
      </c>
      <c r="AA201" s="21" t="n">
        <f aca="false">IF(AND($B201="",$C201=""),TIME(0,COUNTIF($H201:$W201,AA$2)*30,0),0)</f>
        <v>0</v>
      </c>
      <c r="AB201" s="21" t="n">
        <f aca="false">IF(AND($B201="",$C201=""),TIME(0,COUNTIF($H201:$W201,AB$2)*30,0),0)</f>
        <v>0</v>
      </c>
      <c r="AC201" s="21" t="n">
        <f aca="false">IF(AND($B201="",$C201=""),TIME(0,COUNTIF($H201:$W201,AC$2)*30,0),0)</f>
        <v>0</v>
      </c>
      <c r="AD201" s="22"/>
      <c r="AE201" s="44"/>
      <c r="AF201" s="44"/>
      <c r="AG201" s="44"/>
      <c r="AH201" s="44"/>
      <c r="AI201" s="45"/>
      <c r="AJ201" s="29" t="s">
        <v>25</v>
      </c>
      <c r="AK201" s="30" t="s">
        <v>25</v>
      </c>
      <c r="AL201" s="30" t="s">
        <v>25</v>
      </c>
      <c r="AM201" s="30" t="s">
        <v>25</v>
      </c>
      <c r="AN201" s="30" t="s">
        <v>25</v>
      </c>
      <c r="AO201" s="31" t="s">
        <v>25</v>
      </c>
    </row>
    <row r="202" customFormat="false" ht="24.95" hidden="false" customHeight="true" outlineLevel="0" collapsed="false">
      <c r="A202" s="35"/>
      <c r="B202" s="32"/>
      <c r="C202" s="36"/>
      <c r="D202" s="18" t="n">
        <f aca="false">WORKDAY(D201,1)</f>
        <v>46213</v>
      </c>
      <c r="E202" s="18"/>
      <c r="F202" s="18"/>
      <c r="G202" s="18"/>
      <c r="H202" s="54"/>
      <c r="I202" s="55"/>
      <c r="J202" s="54"/>
      <c r="K202" s="55"/>
      <c r="L202" s="54"/>
      <c r="M202" s="55"/>
      <c r="N202" s="54"/>
      <c r="O202" s="55"/>
      <c r="P202" s="54"/>
      <c r="Q202" s="55"/>
      <c r="R202" s="54"/>
      <c r="S202" s="55"/>
      <c r="T202" s="54"/>
      <c r="U202" s="55"/>
      <c r="V202" s="54"/>
      <c r="W202" s="55"/>
      <c r="X202" s="21" t="n">
        <f aca="false">IF(AND($B202="",$C202=""),TIME(0,COUNTIF($H202:$W202,X$2)*30,0),0)</f>
        <v>0</v>
      </c>
      <c r="Y202" s="21" t="n">
        <f aca="false">IF(AND($B202="",$C202=""),TIME(0,COUNTIF($H202:$W202,Y$2)*30,0),0)</f>
        <v>0</v>
      </c>
      <c r="Z202" s="21" t="n">
        <f aca="false">IF(AND($B202="",$C202=""),TIME(0,COUNTIF($H202:$W202,Z$2)*30,0),0)</f>
        <v>0</v>
      </c>
      <c r="AA202" s="21" t="n">
        <f aca="false">IF(AND($B202="",$C202=""),TIME(0,COUNTIF($H202:$W202,AA$2)*30,0),0)</f>
        <v>0</v>
      </c>
      <c r="AB202" s="21" t="n">
        <f aca="false">IF(AND($B202="",$C202=""),TIME(0,COUNTIF($H202:$W202,AB$2)*30,0),0)</f>
        <v>0</v>
      </c>
      <c r="AC202" s="21" t="n">
        <f aca="false">IF(AND($B202="",$C202=""),TIME(0,COUNTIF($H202:$W202,AC$2)*30,0),0)</f>
        <v>0</v>
      </c>
      <c r="AD202" s="22"/>
      <c r="AE202" s="44"/>
      <c r="AF202" s="44"/>
      <c r="AG202" s="44"/>
      <c r="AH202" s="44"/>
      <c r="AI202" s="45"/>
      <c r="AJ202" s="29"/>
      <c r="AK202" s="30"/>
      <c r="AL202" s="30"/>
      <c r="AM202" s="30"/>
      <c r="AN202" s="30"/>
      <c r="AO202" s="31"/>
    </row>
    <row r="203" customFormat="false" ht="24.95" hidden="false" customHeight="true" outlineLevel="0" collapsed="false">
      <c r="A203" s="35" t="str">
        <f aca="false">"Semaine "&amp;TEXT(WEEKNUM(D203,2),"00")</f>
        <v>Semaine 29</v>
      </c>
      <c r="B203" s="16"/>
      <c r="C203" s="36"/>
      <c r="D203" s="18" t="n">
        <f aca="false">WORKDAY(D202,1)</f>
        <v>46216</v>
      </c>
      <c r="E203" s="18"/>
      <c r="F203" s="18"/>
      <c r="G203" s="18"/>
      <c r="H203" s="42"/>
      <c r="I203" s="43"/>
      <c r="J203" s="42"/>
      <c r="K203" s="43"/>
      <c r="L203" s="42"/>
      <c r="M203" s="43"/>
      <c r="N203" s="42"/>
      <c r="O203" s="43"/>
      <c r="P203" s="42"/>
      <c r="Q203" s="43"/>
      <c r="R203" s="42"/>
      <c r="S203" s="43"/>
      <c r="T203" s="42"/>
      <c r="U203" s="43"/>
      <c r="V203" s="42"/>
      <c r="W203" s="43"/>
      <c r="X203" s="21" t="n">
        <f aca="false">IF(AND($B203="",$C203=""),TIME(0,COUNTIF($H203:$W203,X$2)*30,0),0)</f>
        <v>0</v>
      </c>
      <c r="Y203" s="21" t="n">
        <f aca="false">IF(AND($B203="",$C203=""),TIME(0,COUNTIF($H203:$W203,Y$2)*30,0),0)</f>
        <v>0</v>
      </c>
      <c r="Z203" s="21" t="n">
        <f aca="false">IF(AND($B203="",$C203=""),TIME(0,COUNTIF($H203:$W203,Z$2)*30,0),0)</f>
        <v>0</v>
      </c>
      <c r="AA203" s="21" t="n">
        <f aca="false">IF(AND($B203="",$C203=""),TIME(0,COUNTIF($H203:$W203,AA$2)*30,0),0)</f>
        <v>0</v>
      </c>
      <c r="AB203" s="21" t="n">
        <f aca="false">IF(AND($B203="",$C203=""),TIME(0,COUNTIF($H203:$W203,AB$2)*30,0),0)</f>
        <v>0</v>
      </c>
      <c r="AC203" s="21" t="n">
        <f aca="false">IF(AND($B203="",$C203=""),TIME(0,COUNTIF($H203:$W203,AC$2)*30,0),0)</f>
        <v>0</v>
      </c>
      <c r="AD203" s="22" t="n">
        <f aca="false">SUM(X203:X207)</f>
        <v>0</v>
      </c>
      <c r="AE203" s="44" t="n">
        <f aca="false">SUM(Y203:Y207)</f>
        <v>0</v>
      </c>
      <c r="AF203" s="44" t="n">
        <f aca="false">SUM(Z203:Z207)</f>
        <v>0</v>
      </c>
      <c r="AG203" s="44" t="n">
        <f aca="false">SUM(AA203:AA207)</f>
        <v>0</v>
      </c>
      <c r="AH203" s="44" t="n">
        <f aca="false">SUM(AB203:AB207)</f>
        <v>0</v>
      </c>
      <c r="AI203" s="45" t="n">
        <f aca="false">SUM(AC203:AC207)</f>
        <v>0</v>
      </c>
      <c r="AJ203" s="5" t="e">
        <f aca="false">A203&amp;" : Du "&amp;TEXT(D203,"jj/mm/aaaa")&amp;" Au "&amp;TEXT(D207,"jj/mm/aaaa")</f>
        <v>#VALUE!</v>
      </c>
      <c r="AK203" s="5"/>
      <c r="AL203" s="5"/>
      <c r="AM203" s="5"/>
      <c r="AN203" s="5"/>
      <c r="AO203" s="5"/>
    </row>
    <row r="204" customFormat="false" ht="24.95" hidden="false" customHeight="true" outlineLevel="0" collapsed="false">
      <c r="A204" s="35"/>
      <c r="B204" s="23"/>
      <c r="C204" s="36"/>
      <c r="D204" s="18" t="n">
        <f aca="false">WORKDAY(D203,1)</f>
        <v>46217</v>
      </c>
      <c r="E204" s="18"/>
      <c r="F204" s="18"/>
      <c r="G204" s="18"/>
      <c r="H204" s="46"/>
      <c r="I204" s="47"/>
      <c r="J204" s="46"/>
      <c r="K204" s="47"/>
      <c r="L204" s="46"/>
      <c r="M204" s="47"/>
      <c r="N204" s="46"/>
      <c r="O204" s="47"/>
      <c r="P204" s="46"/>
      <c r="Q204" s="47"/>
      <c r="R204" s="46"/>
      <c r="S204" s="47"/>
      <c r="T204" s="46"/>
      <c r="U204" s="47"/>
      <c r="V204" s="46"/>
      <c r="W204" s="47"/>
      <c r="X204" s="21" t="n">
        <f aca="false">IF(AND($B204="",$C204=""),TIME(0,COUNTIF($H204:$W204,X$2)*30,0),0)</f>
        <v>0</v>
      </c>
      <c r="Y204" s="21" t="n">
        <f aca="false">IF(AND($B204="",$C204=""),TIME(0,COUNTIF($H204:$W204,Y$2)*30,0),0)</f>
        <v>0</v>
      </c>
      <c r="Z204" s="21" t="n">
        <f aca="false">IF(AND($B204="",$C204=""),TIME(0,COUNTIF($H204:$W204,Z$2)*30,0),0)</f>
        <v>0</v>
      </c>
      <c r="AA204" s="21" t="n">
        <f aca="false">IF(AND($B204="",$C204=""),TIME(0,COUNTIF($H204:$W204,AA$2)*30,0),0)</f>
        <v>0</v>
      </c>
      <c r="AB204" s="21" t="n">
        <f aca="false">IF(AND($B204="",$C204=""),TIME(0,COUNTIF($H204:$W204,AB$2)*30,0),0)</f>
        <v>0</v>
      </c>
      <c r="AC204" s="21" t="n">
        <f aca="false">IF(AND($B204="",$C204=""),TIME(0,COUNTIF($H204:$W204,AC$2)*30,0),0)</f>
        <v>0</v>
      </c>
      <c r="AD204" s="22"/>
      <c r="AE204" s="44"/>
      <c r="AF204" s="44"/>
      <c r="AG204" s="44"/>
      <c r="AH204" s="44"/>
      <c r="AI204" s="45"/>
      <c r="AJ204" s="56" t="str">
        <f aca="false">INDEX(Liste_NomsCompletsMoniteurs,1,1)</f>
        <v>Grégoire ANTONCZYK</v>
      </c>
      <c r="AK204" s="57" t="str">
        <f aca="false">INDEX(Liste_NomsCompletsMoniteurs,2,1)</f>
        <v>Hicham BENSOUDANE</v>
      </c>
      <c r="AL204" s="57" t="str">
        <f aca="false">INDEX(Liste_NomsCompletsMoniteurs,6,1)</f>
        <v>Ayoub EL ALAOUI</v>
      </c>
      <c r="AM204" s="57" t="str">
        <f aca="false">INDEX(Liste_NomsCompletsMoniteurs,4,1)</f>
        <v>Kamal ZITOUNI</v>
      </c>
      <c r="AN204" s="57" t="str">
        <f aca="false">INDEX(Liste_NomsCompletsMoniteurs,5,1)</f>
        <v>Karim MOULAY</v>
      </c>
      <c r="AO204" s="58" t="str">
        <f aca="false">INDEX(Liste_NomsCompletsMoniteurs,3,1)</f>
        <v>Julien VIREY</v>
      </c>
    </row>
    <row r="205" customFormat="false" ht="24.95" hidden="false" customHeight="true" outlineLevel="0" collapsed="false">
      <c r="A205" s="35"/>
      <c r="B205" s="23"/>
      <c r="C205" s="36"/>
      <c r="D205" s="18" t="n">
        <f aca="false">WORKDAY(D204,1)</f>
        <v>46218</v>
      </c>
      <c r="E205" s="18"/>
      <c r="F205" s="18"/>
      <c r="G205" s="18"/>
      <c r="H205" s="46"/>
      <c r="I205" s="47"/>
      <c r="J205" s="46"/>
      <c r="K205" s="47"/>
      <c r="L205" s="46"/>
      <c r="M205" s="47"/>
      <c r="N205" s="46"/>
      <c r="O205" s="47"/>
      <c r="P205" s="46"/>
      <c r="Q205" s="47"/>
      <c r="R205" s="46"/>
      <c r="S205" s="47"/>
      <c r="T205" s="46"/>
      <c r="U205" s="47"/>
      <c r="V205" s="46"/>
      <c r="W205" s="47"/>
      <c r="X205" s="21" t="n">
        <f aca="false">IF(AND($B205="",$C205=""),TIME(0,COUNTIF($H205:$W205,X$2)*30,0),0)</f>
        <v>0</v>
      </c>
      <c r="Y205" s="21" t="n">
        <f aca="false">IF(AND($B205="",$C205=""),TIME(0,COUNTIF($H205:$W205,Y$2)*30,0),0)</f>
        <v>0</v>
      </c>
      <c r="Z205" s="21" t="n">
        <f aca="false">IF(AND($B205="",$C205=""),TIME(0,COUNTIF($H205:$W205,Z$2)*30,0),0)</f>
        <v>0</v>
      </c>
      <c r="AA205" s="21" t="n">
        <f aca="false">IF(AND($B205="",$C205=""),TIME(0,COUNTIF($H205:$W205,AA$2)*30,0),0)</f>
        <v>0</v>
      </c>
      <c r="AB205" s="21" t="n">
        <f aca="false">IF(AND($B205="",$C205=""),TIME(0,COUNTIF($H205:$W205,AB$2)*30,0),0)</f>
        <v>0</v>
      </c>
      <c r="AC205" s="21" t="n">
        <f aca="false">IF(AND($B205="",$C205=""),TIME(0,COUNTIF($H205:$W205,AC$2)*30,0),0)</f>
        <v>0</v>
      </c>
      <c r="AD205" s="22"/>
      <c r="AE205" s="44"/>
      <c r="AF205" s="44"/>
      <c r="AG205" s="44"/>
      <c r="AH205" s="44"/>
      <c r="AI205" s="45"/>
      <c r="AJ205" s="51" t="n">
        <f aca="false">AD203</f>
        <v>0</v>
      </c>
      <c r="AK205" s="52" t="n">
        <f aca="false">AE203</f>
        <v>0</v>
      </c>
      <c r="AL205" s="52" t="n">
        <f aca="false">AF203</f>
        <v>0</v>
      </c>
      <c r="AM205" s="52" t="n">
        <f aca="false">AG203</f>
        <v>0</v>
      </c>
      <c r="AN205" s="52" t="n">
        <f aca="false">AH203</f>
        <v>0</v>
      </c>
      <c r="AO205" s="53" t="n">
        <f aca="false">AI203</f>
        <v>0</v>
      </c>
    </row>
    <row r="206" customFormat="false" ht="24.95" hidden="false" customHeight="true" outlineLevel="0" collapsed="false">
      <c r="A206" s="35"/>
      <c r="B206" s="23"/>
      <c r="C206" s="36"/>
      <c r="D206" s="18" t="n">
        <f aca="false">WORKDAY(D205,1)</f>
        <v>46219</v>
      </c>
      <c r="E206" s="18"/>
      <c r="F206" s="18"/>
      <c r="G206" s="18"/>
      <c r="H206" s="46"/>
      <c r="I206" s="47"/>
      <c r="J206" s="46"/>
      <c r="K206" s="47"/>
      <c r="L206" s="46"/>
      <c r="M206" s="47"/>
      <c r="N206" s="46"/>
      <c r="O206" s="47"/>
      <c r="P206" s="46"/>
      <c r="Q206" s="47"/>
      <c r="R206" s="46"/>
      <c r="S206" s="47"/>
      <c r="T206" s="46"/>
      <c r="U206" s="47"/>
      <c r="V206" s="46"/>
      <c r="W206" s="47"/>
      <c r="X206" s="21" t="n">
        <f aca="false">IF(AND($B206="",$C206=""),TIME(0,COUNTIF($H206:$W206,X$2)*30,0),0)</f>
        <v>0</v>
      </c>
      <c r="Y206" s="21" t="n">
        <f aca="false">IF(AND($B206="",$C206=""),TIME(0,COUNTIF($H206:$W206,Y$2)*30,0),0)</f>
        <v>0</v>
      </c>
      <c r="Z206" s="21" t="n">
        <f aca="false">IF(AND($B206="",$C206=""),TIME(0,COUNTIF($H206:$W206,Z$2)*30,0),0)</f>
        <v>0</v>
      </c>
      <c r="AA206" s="21" t="n">
        <f aca="false">IF(AND($B206="",$C206=""),TIME(0,COUNTIF($H206:$W206,AA$2)*30,0),0)</f>
        <v>0</v>
      </c>
      <c r="AB206" s="21" t="n">
        <f aca="false">IF(AND($B206="",$C206=""),TIME(0,COUNTIF($H206:$W206,AB$2)*30,0),0)</f>
        <v>0</v>
      </c>
      <c r="AC206" s="21" t="n">
        <f aca="false">IF(AND($B206="",$C206=""),TIME(0,COUNTIF($H206:$W206,AC$2)*30,0),0)</f>
        <v>0</v>
      </c>
      <c r="AD206" s="22"/>
      <c r="AE206" s="44"/>
      <c r="AF206" s="44"/>
      <c r="AG206" s="44"/>
      <c r="AH206" s="44"/>
      <c r="AI206" s="45"/>
      <c r="AJ206" s="29" t="s">
        <v>25</v>
      </c>
      <c r="AK206" s="30" t="s">
        <v>25</v>
      </c>
      <c r="AL206" s="30" t="s">
        <v>25</v>
      </c>
      <c r="AM206" s="30" t="s">
        <v>25</v>
      </c>
      <c r="AN206" s="30" t="s">
        <v>25</v>
      </c>
      <c r="AO206" s="31" t="s">
        <v>25</v>
      </c>
    </row>
    <row r="207" customFormat="false" ht="24.95" hidden="false" customHeight="true" outlineLevel="0" collapsed="false">
      <c r="A207" s="35"/>
      <c r="B207" s="32"/>
      <c r="C207" s="36"/>
      <c r="D207" s="18" t="n">
        <f aca="false">WORKDAY(D206,1)</f>
        <v>46220</v>
      </c>
      <c r="E207" s="18"/>
      <c r="F207" s="18"/>
      <c r="G207" s="18"/>
      <c r="H207" s="54"/>
      <c r="I207" s="55"/>
      <c r="J207" s="54"/>
      <c r="K207" s="55"/>
      <c r="L207" s="54"/>
      <c r="M207" s="55"/>
      <c r="N207" s="54"/>
      <c r="O207" s="55"/>
      <c r="P207" s="54"/>
      <c r="Q207" s="55"/>
      <c r="R207" s="54"/>
      <c r="S207" s="55"/>
      <c r="T207" s="54"/>
      <c r="U207" s="55"/>
      <c r="V207" s="54"/>
      <c r="W207" s="55"/>
      <c r="X207" s="21" t="n">
        <f aca="false">IF(AND($B207="",$C207=""),TIME(0,COUNTIF($H207:$W207,X$2)*30,0),0)</f>
        <v>0</v>
      </c>
      <c r="Y207" s="21" t="n">
        <f aca="false">IF(AND($B207="",$C207=""),TIME(0,COUNTIF($H207:$W207,Y$2)*30,0),0)</f>
        <v>0</v>
      </c>
      <c r="Z207" s="21" t="n">
        <f aca="false">IF(AND($B207="",$C207=""),TIME(0,COUNTIF($H207:$W207,Z$2)*30,0),0)</f>
        <v>0</v>
      </c>
      <c r="AA207" s="21" t="n">
        <f aca="false">IF(AND($B207="",$C207=""),TIME(0,COUNTIF($H207:$W207,AA$2)*30,0),0)</f>
        <v>0</v>
      </c>
      <c r="AB207" s="21" t="n">
        <f aca="false">IF(AND($B207="",$C207=""),TIME(0,COUNTIF($H207:$W207,AB$2)*30,0),0)</f>
        <v>0</v>
      </c>
      <c r="AC207" s="21" t="n">
        <f aca="false">IF(AND($B207="",$C207=""),TIME(0,COUNTIF($H207:$W207,AC$2)*30,0),0)</f>
        <v>0</v>
      </c>
      <c r="AD207" s="22"/>
      <c r="AE207" s="44"/>
      <c r="AF207" s="44"/>
      <c r="AG207" s="44"/>
      <c r="AH207" s="44"/>
      <c r="AI207" s="45"/>
      <c r="AJ207" s="29"/>
      <c r="AK207" s="30"/>
      <c r="AL207" s="30"/>
      <c r="AM207" s="30"/>
      <c r="AN207" s="30"/>
      <c r="AO207" s="31"/>
    </row>
    <row r="208" customFormat="false" ht="24.95" hidden="false" customHeight="true" outlineLevel="0" collapsed="false">
      <c r="A208" s="35" t="str">
        <f aca="false">"Semaine "&amp;TEXT(WEEKNUM(D208,2),"00")</f>
        <v>Semaine 30</v>
      </c>
      <c r="B208" s="16"/>
      <c r="C208" s="36"/>
      <c r="D208" s="18" t="n">
        <f aca="false">WORKDAY(D207,1)</f>
        <v>46223</v>
      </c>
      <c r="E208" s="18"/>
      <c r="F208" s="18"/>
      <c r="G208" s="18"/>
      <c r="H208" s="42"/>
      <c r="I208" s="43"/>
      <c r="J208" s="42"/>
      <c r="K208" s="43"/>
      <c r="L208" s="42"/>
      <c r="M208" s="43"/>
      <c r="N208" s="42"/>
      <c r="O208" s="43"/>
      <c r="P208" s="42"/>
      <c r="Q208" s="43"/>
      <c r="R208" s="42"/>
      <c r="S208" s="43"/>
      <c r="T208" s="42"/>
      <c r="U208" s="43"/>
      <c r="V208" s="42"/>
      <c r="W208" s="43"/>
      <c r="X208" s="21" t="n">
        <f aca="false">IF(AND($B208="",$C208=""),TIME(0,COUNTIF($H208:$W208,X$2)*30,0),0)</f>
        <v>0</v>
      </c>
      <c r="Y208" s="21" t="n">
        <f aca="false">IF(AND($B208="",$C208=""),TIME(0,COUNTIF($H208:$W208,Y$2)*30,0),0)</f>
        <v>0</v>
      </c>
      <c r="Z208" s="21" t="n">
        <f aca="false">IF(AND($B208="",$C208=""),TIME(0,COUNTIF($H208:$W208,Z$2)*30,0),0)</f>
        <v>0</v>
      </c>
      <c r="AA208" s="21" t="n">
        <f aca="false">IF(AND($B208="",$C208=""),TIME(0,COUNTIF($H208:$W208,AA$2)*30,0),0)</f>
        <v>0</v>
      </c>
      <c r="AB208" s="21" t="n">
        <f aca="false">IF(AND($B208="",$C208=""),TIME(0,COUNTIF($H208:$W208,AB$2)*30,0),0)</f>
        <v>0</v>
      </c>
      <c r="AC208" s="21" t="n">
        <f aca="false">IF(AND($B208="",$C208=""),TIME(0,COUNTIF($H208:$W208,AC$2)*30,0),0)</f>
        <v>0</v>
      </c>
      <c r="AD208" s="22" t="n">
        <f aca="false">SUM(X208:X212)</f>
        <v>0</v>
      </c>
      <c r="AE208" s="44" t="n">
        <f aca="false">SUM(Y208:Y212)</f>
        <v>0</v>
      </c>
      <c r="AF208" s="44" t="n">
        <f aca="false">SUM(Z208:Z212)</f>
        <v>0</v>
      </c>
      <c r="AG208" s="44" t="n">
        <f aca="false">SUM(AA208:AA212)</f>
        <v>0</v>
      </c>
      <c r="AH208" s="44" t="n">
        <f aca="false">SUM(AB208:AB212)</f>
        <v>0</v>
      </c>
      <c r="AI208" s="45" t="n">
        <f aca="false">SUM(AC208:AC212)</f>
        <v>0</v>
      </c>
      <c r="AJ208" s="5" t="e">
        <f aca="false">A208&amp;" : Du "&amp;TEXT(D208,"jj/mm/aaaa")&amp;" Au "&amp;TEXT(D212,"jj/mm/aaaa")</f>
        <v>#VALUE!</v>
      </c>
      <c r="AK208" s="5"/>
      <c r="AL208" s="5"/>
      <c r="AM208" s="5"/>
      <c r="AN208" s="5"/>
      <c r="AO208" s="5"/>
    </row>
    <row r="209" customFormat="false" ht="24.95" hidden="false" customHeight="true" outlineLevel="0" collapsed="false">
      <c r="A209" s="35"/>
      <c r="B209" s="23"/>
      <c r="C209" s="36"/>
      <c r="D209" s="18" t="n">
        <f aca="false">WORKDAY(D208,1)</f>
        <v>46224</v>
      </c>
      <c r="E209" s="18"/>
      <c r="F209" s="18"/>
      <c r="G209" s="18"/>
      <c r="H209" s="46"/>
      <c r="I209" s="47"/>
      <c r="J209" s="46"/>
      <c r="K209" s="47"/>
      <c r="L209" s="46"/>
      <c r="M209" s="47"/>
      <c r="N209" s="46"/>
      <c r="O209" s="47"/>
      <c r="P209" s="46"/>
      <c r="Q209" s="47"/>
      <c r="R209" s="46"/>
      <c r="S209" s="47"/>
      <c r="T209" s="46"/>
      <c r="U209" s="47"/>
      <c r="V209" s="46"/>
      <c r="W209" s="47"/>
      <c r="X209" s="21" t="n">
        <f aca="false">IF(AND($B209="",$C209=""),TIME(0,COUNTIF($H209:$W209,X$2)*30,0),0)</f>
        <v>0</v>
      </c>
      <c r="Y209" s="21" t="n">
        <f aca="false">IF(AND($B209="",$C209=""),TIME(0,COUNTIF($H209:$W209,Y$2)*30,0),0)</f>
        <v>0</v>
      </c>
      <c r="Z209" s="21" t="n">
        <f aca="false">IF(AND($B209="",$C209=""),TIME(0,COUNTIF($H209:$W209,Z$2)*30,0),0)</f>
        <v>0</v>
      </c>
      <c r="AA209" s="21" t="n">
        <f aca="false">IF(AND($B209="",$C209=""),TIME(0,COUNTIF($H209:$W209,AA$2)*30,0),0)</f>
        <v>0</v>
      </c>
      <c r="AB209" s="21" t="n">
        <f aca="false">IF(AND($B209="",$C209=""),TIME(0,COUNTIF($H209:$W209,AB$2)*30,0),0)</f>
        <v>0</v>
      </c>
      <c r="AC209" s="21" t="n">
        <f aca="false">IF(AND($B209="",$C209=""),TIME(0,COUNTIF($H209:$W209,AC$2)*30,0),0)</f>
        <v>0</v>
      </c>
      <c r="AD209" s="22"/>
      <c r="AE209" s="44"/>
      <c r="AF209" s="44"/>
      <c r="AG209" s="44"/>
      <c r="AH209" s="44"/>
      <c r="AI209" s="45"/>
      <c r="AJ209" s="56" t="str">
        <f aca="false">INDEX(Liste_NomsCompletsMoniteurs,1,1)</f>
        <v>Grégoire ANTONCZYK</v>
      </c>
      <c r="AK209" s="57" t="str">
        <f aca="false">INDEX(Liste_NomsCompletsMoniteurs,2,1)</f>
        <v>Hicham BENSOUDANE</v>
      </c>
      <c r="AL209" s="57" t="str">
        <f aca="false">INDEX(Liste_NomsCompletsMoniteurs,6,1)</f>
        <v>Ayoub EL ALAOUI</v>
      </c>
      <c r="AM209" s="57" t="str">
        <f aca="false">INDEX(Liste_NomsCompletsMoniteurs,4,1)</f>
        <v>Kamal ZITOUNI</v>
      </c>
      <c r="AN209" s="57" t="str">
        <f aca="false">INDEX(Liste_NomsCompletsMoniteurs,5,1)</f>
        <v>Karim MOULAY</v>
      </c>
      <c r="AO209" s="58" t="str">
        <f aca="false">INDEX(Liste_NomsCompletsMoniteurs,3,1)</f>
        <v>Julien VIREY</v>
      </c>
    </row>
    <row r="210" customFormat="false" ht="24.95" hidden="false" customHeight="true" outlineLevel="0" collapsed="false">
      <c r="A210" s="35"/>
      <c r="B210" s="23"/>
      <c r="C210" s="36"/>
      <c r="D210" s="18" t="n">
        <f aca="false">WORKDAY(D209,1)</f>
        <v>46225</v>
      </c>
      <c r="E210" s="18"/>
      <c r="F210" s="18"/>
      <c r="G210" s="18"/>
      <c r="H210" s="46"/>
      <c r="I210" s="47"/>
      <c r="J210" s="46"/>
      <c r="K210" s="47"/>
      <c r="L210" s="46"/>
      <c r="M210" s="47"/>
      <c r="N210" s="46"/>
      <c r="O210" s="47"/>
      <c r="P210" s="46"/>
      <c r="Q210" s="47"/>
      <c r="R210" s="46"/>
      <c r="S210" s="47"/>
      <c r="T210" s="46"/>
      <c r="U210" s="47"/>
      <c r="V210" s="46"/>
      <c r="W210" s="47"/>
      <c r="X210" s="21" t="n">
        <f aca="false">IF(AND($B210="",$C210=""),TIME(0,COUNTIF($H210:$W210,X$2)*30,0),0)</f>
        <v>0</v>
      </c>
      <c r="Y210" s="21" t="n">
        <f aca="false">IF(AND($B210="",$C210=""),TIME(0,COUNTIF($H210:$W210,Y$2)*30,0),0)</f>
        <v>0</v>
      </c>
      <c r="Z210" s="21" t="n">
        <f aca="false">IF(AND($B210="",$C210=""),TIME(0,COUNTIF($H210:$W210,Z$2)*30,0),0)</f>
        <v>0</v>
      </c>
      <c r="AA210" s="21" t="n">
        <f aca="false">IF(AND($B210="",$C210=""),TIME(0,COUNTIF($H210:$W210,AA$2)*30,0),0)</f>
        <v>0</v>
      </c>
      <c r="AB210" s="21" t="n">
        <f aca="false">IF(AND($B210="",$C210=""),TIME(0,COUNTIF($H210:$W210,AB$2)*30,0),0)</f>
        <v>0</v>
      </c>
      <c r="AC210" s="21" t="n">
        <f aca="false">IF(AND($B210="",$C210=""),TIME(0,COUNTIF($H210:$W210,AC$2)*30,0),0)</f>
        <v>0</v>
      </c>
      <c r="AD210" s="22"/>
      <c r="AE210" s="44"/>
      <c r="AF210" s="44"/>
      <c r="AG210" s="44"/>
      <c r="AH210" s="44"/>
      <c r="AI210" s="45"/>
      <c r="AJ210" s="51" t="n">
        <f aca="false">AD208</f>
        <v>0</v>
      </c>
      <c r="AK210" s="52" t="n">
        <f aca="false">AE208</f>
        <v>0</v>
      </c>
      <c r="AL210" s="52" t="n">
        <f aca="false">AF208</f>
        <v>0</v>
      </c>
      <c r="AM210" s="52" t="n">
        <f aca="false">AG208</f>
        <v>0</v>
      </c>
      <c r="AN210" s="52" t="n">
        <f aca="false">AH208</f>
        <v>0</v>
      </c>
      <c r="AO210" s="53" t="n">
        <f aca="false">AI208</f>
        <v>0</v>
      </c>
    </row>
    <row r="211" customFormat="false" ht="24.95" hidden="false" customHeight="true" outlineLevel="0" collapsed="false">
      <c r="A211" s="35"/>
      <c r="B211" s="23"/>
      <c r="C211" s="36"/>
      <c r="D211" s="18" t="n">
        <f aca="false">WORKDAY(D210,1)</f>
        <v>46226</v>
      </c>
      <c r="E211" s="18"/>
      <c r="F211" s="18"/>
      <c r="G211" s="18"/>
      <c r="H211" s="46"/>
      <c r="I211" s="47"/>
      <c r="J211" s="46"/>
      <c r="K211" s="47"/>
      <c r="L211" s="46"/>
      <c r="M211" s="47"/>
      <c r="N211" s="46"/>
      <c r="O211" s="47"/>
      <c r="P211" s="46"/>
      <c r="Q211" s="47"/>
      <c r="R211" s="46"/>
      <c r="S211" s="47"/>
      <c r="T211" s="46"/>
      <c r="U211" s="47"/>
      <c r="V211" s="46"/>
      <c r="W211" s="47"/>
      <c r="X211" s="21" t="n">
        <f aca="false">IF(AND($B211="",$C211=""),TIME(0,COUNTIF($H211:$W211,X$2)*30,0),0)</f>
        <v>0</v>
      </c>
      <c r="Y211" s="21" t="n">
        <f aca="false">IF(AND($B211="",$C211=""),TIME(0,COUNTIF($H211:$W211,Y$2)*30,0),0)</f>
        <v>0</v>
      </c>
      <c r="Z211" s="21" t="n">
        <f aca="false">IF(AND($B211="",$C211=""),TIME(0,COUNTIF($H211:$W211,Z$2)*30,0),0)</f>
        <v>0</v>
      </c>
      <c r="AA211" s="21" t="n">
        <f aca="false">IF(AND($B211="",$C211=""),TIME(0,COUNTIF($H211:$W211,AA$2)*30,0),0)</f>
        <v>0</v>
      </c>
      <c r="AB211" s="21" t="n">
        <f aca="false">IF(AND($B211="",$C211=""),TIME(0,COUNTIF($H211:$W211,AB$2)*30,0),0)</f>
        <v>0</v>
      </c>
      <c r="AC211" s="21" t="n">
        <f aca="false">IF(AND($B211="",$C211=""),TIME(0,COUNTIF($H211:$W211,AC$2)*30,0),0)</f>
        <v>0</v>
      </c>
      <c r="AD211" s="22"/>
      <c r="AE211" s="44"/>
      <c r="AF211" s="44"/>
      <c r="AG211" s="44"/>
      <c r="AH211" s="44"/>
      <c r="AI211" s="45"/>
      <c r="AJ211" s="29" t="s">
        <v>25</v>
      </c>
      <c r="AK211" s="30" t="s">
        <v>25</v>
      </c>
      <c r="AL211" s="30" t="s">
        <v>25</v>
      </c>
      <c r="AM211" s="30" t="s">
        <v>25</v>
      </c>
      <c r="AN211" s="30" t="s">
        <v>25</v>
      </c>
      <c r="AO211" s="31" t="s">
        <v>25</v>
      </c>
    </row>
    <row r="212" customFormat="false" ht="24.95" hidden="false" customHeight="true" outlineLevel="0" collapsed="false">
      <c r="A212" s="35"/>
      <c r="B212" s="32"/>
      <c r="C212" s="36"/>
      <c r="D212" s="18" t="n">
        <f aca="false">WORKDAY(D211,1)</f>
        <v>46227</v>
      </c>
      <c r="E212" s="18"/>
      <c r="F212" s="18"/>
      <c r="G212" s="18"/>
      <c r="H212" s="54"/>
      <c r="I212" s="55"/>
      <c r="J212" s="54"/>
      <c r="K212" s="55"/>
      <c r="L212" s="54"/>
      <c r="M212" s="55"/>
      <c r="N212" s="54"/>
      <c r="O212" s="55"/>
      <c r="P212" s="54"/>
      <c r="Q212" s="55"/>
      <c r="R212" s="54"/>
      <c r="S212" s="55"/>
      <c r="T212" s="54"/>
      <c r="U212" s="55"/>
      <c r="V212" s="54"/>
      <c r="W212" s="55"/>
      <c r="X212" s="21" t="n">
        <f aca="false">IF(AND($B212="",$C212=""),TIME(0,COUNTIF($H212:$W212,X$2)*30,0),0)</f>
        <v>0</v>
      </c>
      <c r="Y212" s="21" t="n">
        <f aca="false">IF(AND($B212="",$C212=""),TIME(0,COUNTIF($H212:$W212,Y$2)*30,0),0)</f>
        <v>0</v>
      </c>
      <c r="Z212" s="21" t="n">
        <f aca="false">IF(AND($B212="",$C212=""),TIME(0,COUNTIF($H212:$W212,Z$2)*30,0),0)</f>
        <v>0</v>
      </c>
      <c r="AA212" s="21" t="n">
        <f aca="false">IF(AND($B212="",$C212=""),TIME(0,COUNTIF($H212:$W212,AA$2)*30,0),0)</f>
        <v>0</v>
      </c>
      <c r="AB212" s="21" t="n">
        <f aca="false">IF(AND($B212="",$C212=""),TIME(0,COUNTIF($H212:$W212,AB$2)*30,0),0)</f>
        <v>0</v>
      </c>
      <c r="AC212" s="21" t="n">
        <f aca="false">IF(AND($B212="",$C212=""),TIME(0,COUNTIF($H212:$W212,AC$2)*30,0),0)</f>
        <v>0</v>
      </c>
      <c r="AD212" s="22"/>
      <c r="AE212" s="44"/>
      <c r="AF212" s="44"/>
      <c r="AG212" s="44"/>
      <c r="AH212" s="44"/>
      <c r="AI212" s="45"/>
      <c r="AJ212" s="29"/>
      <c r="AK212" s="30"/>
      <c r="AL212" s="30"/>
      <c r="AM212" s="30"/>
      <c r="AN212" s="30"/>
      <c r="AO212" s="31"/>
    </row>
    <row r="213" s="59" customFormat="true" ht="24.95" hidden="false" customHeight="true" outlineLevel="0" collapsed="false">
      <c r="B213" s="2"/>
      <c r="C213" s="2"/>
      <c r="F213" s="10"/>
    </row>
    <row r="214" customFormat="false" ht="24.95" hidden="false" customHeight="true" outlineLevel="0" collapsed="false">
      <c r="E214" s="60" t="s">
        <v>28</v>
      </c>
      <c r="F214" s="60"/>
      <c r="G214" s="60"/>
      <c r="H214" s="60"/>
      <c r="I214" s="60"/>
      <c r="J214" s="60"/>
      <c r="K214" s="60"/>
      <c r="L214" s="60"/>
      <c r="M214" s="60"/>
      <c r="N214" s="60"/>
      <c r="O214" s="60"/>
      <c r="P214" s="60"/>
      <c r="Q214" s="60"/>
      <c r="R214" s="60"/>
      <c r="S214" s="60"/>
      <c r="T214" s="60"/>
      <c r="U214" s="60"/>
      <c r="V214" s="60"/>
      <c r="W214" s="60"/>
      <c r="X214" s="60" t="s">
        <v>29</v>
      </c>
      <c r="Y214" s="60"/>
      <c r="Z214" s="60"/>
      <c r="AA214" s="0"/>
      <c r="AB214" s="0"/>
      <c r="AC214" s="0"/>
    </row>
    <row r="215" customFormat="false" ht="24.95" hidden="false" customHeight="true" outlineLevel="0" collapsed="false">
      <c r="A215" s="59"/>
      <c r="D215" s="59"/>
      <c r="E215" s="61" t="str">
        <f aca="false">Liste_Moniteurs!C3</f>
        <v>Grégoire</v>
      </c>
      <c r="F215" s="61"/>
      <c r="G215" s="61"/>
      <c r="H215" s="62" t="n">
        <f aca="false">COUNTIF(H3:H212,$E215)</f>
        <v>19</v>
      </c>
      <c r="I215" s="62" t="n">
        <f aca="false">COUNTIF(I3:I212,$E215)</f>
        <v>19</v>
      </c>
      <c r="J215" s="62" t="n">
        <f aca="false">COUNTIF(J3:J212,$E215)</f>
        <v>18</v>
      </c>
      <c r="K215" s="62" t="n">
        <f aca="false">COUNTIF(K3:K212,$E215)</f>
        <v>19</v>
      </c>
      <c r="L215" s="62" t="n">
        <f aca="false">COUNTIF(L3:L212,$E215)</f>
        <v>12</v>
      </c>
      <c r="M215" s="62" t="n">
        <f aca="false">COUNTIF(M3:M212,$E215)</f>
        <v>12</v>
      </c>
      <c r="N215" s="62" t="n">
        <f aca="false">COUNTIF(N3:N212,$E215)</f>
        <v>11</v>
      </c>
      <c r="O215" s="62" t="n">
        <f aca="false">COUNTIF(O3:O212,$E215)</f>
        <v>9</v>
      </c>
      <c r="P215" s="62" t="n">
        <f aca="false">COUNTIF(P3:P212,$E215)</f>
        <v>11</v>
      </c>
      <c r="Q215" s="62" t="n">
        <f aca="false">COUNTIF(Q3:Q212,$E215)</f>
        <v>10</v>
      </c>
      <c r="R215" s="62" t="n">
        <f aca="false">COUNTIF(R3:R212,$E215)</f>
        <v>10</v>
      </c>
      <c r="S215" s="62" t="n">
        <f aca="false">COUNTIF(S3:S212,$E215)</f>
        <v>10</v>
      </c>
      <c r="T215" s="62" t="n">
        <f aca="false">COUNTIF(T3:T212,$E215)</f>
        <v>5</v>
      </c>
      <c r="U215" s="62" t="n">
        <f aca="false">COUNTIF(U3:U212,$E215)</f>
        <v>5</v>
      </c>
      <c r="V215" s="62" t="n">
        <f aca="false">COUNTIF(V3:V212,$E215)</f>
        <v>5</v>
      </c>
      <c r="W215" s="62" t="n">
        <f aca="false">COUNTIF(W3:W212,$E215)</f>
        <v>5</v>
      </c>
      <c r="X215" s="27" t="n">
        <f aca="false">SUM($X$3:$X$212)</f>
        <v>3.75</v>
      </c>
      <c r="Y215" s="27"/>
      <c r="Z215" s="27"/>
      <c r="AA215" s="0"/>
      <c r="AB215" s="0"/>
      <c r="AC215" s="0"/>
    </row>
    <row r="216" customFormat="false" ht="24.95" hidden="false" customHeight="true" outlineLevel="0" collapsed="false">
      <c r="A216" s="59"/>
      <c r="D216" s="59"/>
      <c r="E216" s="61" t="str">
        <f aca="false">Liste_Moniteurs!C4</f>
        <v>Hicham</v>
      </c>
      <c r="F216" s="61"/>
      <c r="G216" s="61"/>
      <c r="H216" s="62" t="n">
        <f aca="false">COUNTIF(H4:H213,$E216)</f>
        <v>13</v>
      </c>
      <c r="I216" s="62" t="n">
        <f aca="false">COUNTIF(I4:I213,$E216)</f>
        <v>13</v>
      </c>
      <c r="J216" s="62" t="n">
        <f aca="false">COUNTIF(J4:J213,$E216)</f>
        <v>14</v>
      </c>
      <c r="K216" s="62" t="n">
        <f aca="false">COUNTIF(K4:K213,$E216)</f>
        <v>15</v>
      </c>
      <c r="L216" s="62" t="n">
        <f aca="false">COUNTIF(L4:L213,$E216)</f>
        <v>14</v>
      </c>
      <c r="M216" s="62" t="n">
        <f aca="false">COUNTIF(M4:M213,$E216)</f>
        <v>14</v>
      </c>
      <c r="N216" s="62" t="n">
        <f aca="false">COUNTIF(N4:N213,$E216)</f>
        <v>12</v>
      </c>
      <c r="O216" s="62" t="n">
        <f aca="false">COUNTIF(O4:O213,$E216)</f>
        <v>12</v>
      </c>
      <c r="P216" s="62" t="n">
        <f aca="false">COUNTIF(P4:P213,$E216)</f>
        <v>13</v>
      </c>
      <c r="Q216" s="62" t="n">
        <f aca="false">COUNTIF(Q4:Q213,$E216)</f>
        <v>12</v>
      </c>
      <c r="R216" s="62" t="n">
        <f aca="false">COUNTIF(R4:R213,$E216)</f>
        <v>10</v>
      </c>
      <c r="S216" s="62" t="n">
        <f aca="false">COUNTIF(S4:S213,$E216)</f>
        <v>10</v>
      </c>
      <c r="T216" s="62" t="n">
        <f aca="false">COUNTIF(T4:T213,$E216)</f>
        <v>7</v>
      </c>
      <c r="U216" s="62" t="n">
        <f aca="false">COUNTIF(U4:U213,$E216)</f>
        <v>7</v>
      </c>
      <c r="V216" s="62" t="n">
        <f aca="false">COUNTIF(V4:V213,$E216)</f>
        <v>7</v>
      </c>
      <c r="W216" s="62" t="n">
        <f aca="false">COUNTIF(W4:W213,$E216)</f>
        <v>7</v>
      </c>
      <c r="X216" s="27" t="n">
        <f aca="false">SUM($Y$3:$Y$212)</f>
        <v>3.75</v>
      </c>
      <c r="Y216" s="27"/>
      <c r="Z216" s="27"/>
      <c r="AA216" s="0"/>
      <c r="AB216" s="0"/>
      <c r="AC216" s="0"/>
    </row>
    <row r="217" customFormat="false" ht="24.95" hidden="false" customHeight="true" outlineLevel="0" collapsed="false">
      <c r="A217" s="59"/>
      <c r="D217" s="59"/>
      <c r="E217" s="61" t="str">
        <f aca="false">Liste_Moniteurs!C5</f>
        <v>Ayoub</v>
      </c>
      <c r="F217" s="61"/>
      <c r="G217" s="61"/>
      <c r="H217" s="62" t="n">
        <f aca="false">COUNTIF(H5:H214,$E217)</f>
        <v>5</v>
      </c>
      <c r="I217" s="62" t="n">
        <f aca="false">COUNTIF(I5:I214,$E217)</f>
        <v>5</v>
      </c>
      <c r="J217" s="62" t="n">
        <f aca="false">COUNTIF(J5:J214,$E217)</f>
        <v>5</v>
      </c>
      <c r="K217" s="62" t="n">
        <f aca="false">COUNTIF(K5:K214,$E217)</f>
        <v>5</v>
      </c>
      <c r="L217" s="62" t="n">
        <f aca="false">COUNTIF(L5:L214,$E217)</f>
        <v>17</v>
      </c>
      <c r="M217" s="62" t="n">
        <f aca="false">COUNTIF(M5:M214,$E217)</f>
        <v>17</v>
      </c>
      <c r="N217" s="62" t="n">
        <f aca="false">COUNTIF(N5:N214,$E217)</f>
        <v>17</v>
      </c>
      <c r="O217" s="62" t="n">
        <f aca="false">COUNTIF(O5:O214,$E217)</f>
        <v>17</v>
      </c>
      <c r="P217" s="62" t="n">
        <f aca="false">COUNTIF(P5:P214,$E217)</f>
        <v>7</v>
      </c>
      <c r="Q217" s="62" t="n">
        <f aca="false">COUNTIF(Q5:Q214,$E217)</f>
        <v>7</v>
      </c>
      <c r="R217" s="62" t="n">
        <f aca="false">COUNTIF(R5:R214,$E217)</f>
        <v>7</v>
      </c>
      <c r="S217" s="62" t="n">
        <f aca="false">COUNTIF(S5:S214,$E217)</f>
        <v>7</v>
      </c>
      <c r="T217" s="62" t="n">
        <f aca="false">COUNTIF(T5:T214,$E217)</f>
        <v>16</v>
      </c>
      <c r="U217" s="62" t="n">
        <f aca="false">COUNTIF(U5:U214,$E217)</f>
        <v>16</v>
      </c>
      <c r="V217" s="62" t="n">
        <f aca="false">COUNTIF(V5:V214,$E217)</f>
        <v>16</v>
      </c>
      <c r="W217" s="62" t="n">
        <f aca="false">COUNTIF(W5:W214,$E217)</f>
        <v>16</v>
      </c>
      <c r="X217" s="27" t="n">
        <f aca="false">SUM($Z$3:$Z$212)</f>
        <v>3.75</v>
      </c>
      <c r="Y217" s="27"/>
      <c r="Z217" s="27"/>
      <c r="AA217" s="0"/>
      <c r="AB217" s="0"/>
      <c r="AC217" s="0"/>
    </row>
    <row r="218" customFormat="false" ht="24.95" hidden="false" customHeight="true" outlineLevel="0" collapsed="false">
      <c r="A218" s="59"/>
      <c r="D218" s="59"/>
      <c r="E218" s="61" t="str">
        <f aca="false">Liste_Moniteurs!C6</f>
        <v>Kamal</v>
      </c>
      <c r="F218" s="61"/>
      <c r="G218" s="61"/>
      <c r="H218" s="62" t="n">
        <f aca="false">COUNTIF(H6:H215,$E218)</f>
        <v>7</v>
      </c>
      <c r="I218" s="62" t="n">
        <f aca="false">COUNTIF(I6:I215,$E218)</f>
        <v>7</v>
      </c>
      <c r="J218" s="62" t="n">
        <f aca="false">COUNTIF(J6:J215,$E218)</f>
        <v>7</v>
      </c>
      <c r="K218" s="62" t="n">
        <f aca="false">COUNTIF(K6:K215,$E218)</f>
        <v>7</v>
      </c>
      <c r="L218" s="62" t="n">
        <f aca="false">COUNTIF(L6:L215,$E218)</f>
        <v>10</v>
      </c>
      <c r="M218" s="62" t="n">
        <f aca="false">COUNTIF(M6:M215,$E218)</f>
        <v>10</v>
      </c>
      <c r="N218" s="62" t="n">
        <f aca="false">COUNTIF(N6:N215,$E218)</f>
        <v>10</v>
      </c>
      <c r="O218" s="62" t="n">
        <f aca="false">COUNTIF(O6:O215,$E218)</f>
        <v>10</v>
      </c>
      <c r="P218" s="62" t="n">
        <f aca="false">COUNTIF(P6:P215,$E218)</f>
        <v>10</v>
      </c>
      <c r="Q218" s="62" t="n">
        <f aca="false">COUNTIF(Q6:Q215,$E218)</f>
        <v>10</v>
      </c>
      <c r="R218" s="62" t="n">
        <f aca="false">COUNTIF(R6:R215,$E218)</f>
        <v>10</v>
      </c>
      <c r="S218" s="62" t="n">
        <f aca="false">COUNTIF(S6:S215,$E218)</f>
        <v>10</v>
      </c>
      <c r="T218" s="62" t="n">
        <f aca="false">COUNTIF(T6:T215,$E218)</f>
        <v>8</v>
      </c>
      <c r="U218" s="62" t="n">
        <f aca="false">COUNTIF(U6:U215,$E218)</f>
        <v>8</v>
      </c>
      <c r="V218" s="62" t="n">
        <f aca="false">COUNTIF(V6:V215,$E218)</f>
        <v>8</v>
      </c>
      <c r="W218" s="62" t="n">
        <f aca="false">COUNTIF(W6:W215,$E218)</f>
        <v>8</v>
      </c>
      <c r="X218" s="27" t="n">
        <f aca="false">SUM($AA$3:$AA$212)</f>
        <v>2.91666666666667</v>
      </c>
      <c r="Y218" s="27"/>
      <c r="Z218" s="27"/>
      <c r="AA218" s="0"/>
      <c r="AB218" s="0"/>
      <c r="AC218" s="0"/>
    </row>
    <row r="219" customFormat="false" ht="24.95" hidden="false" customHeight="true" outlineLevel="0" collapsed="false">
      <c r="A219" s="59"/>
      <c r="D219" s="59"/>
      <c r="E219" s="61" t="str">
        <f aca="false">Liste_Moniteurs!C7</f>
        <v>Karim</v>
      </c>
      <c r="F219" s="61"/>
      <c r="G219" s="61"/>
      <c r="H219" s="62" t="n">
        <f aca="false">COUNTIF(H7:H216,$E219)</f>
        <v>9</v>
      </c>
      <c r="I219" s="62" t="n">
        <f aca="false">COUNTIF(I7:I216,$E219)</f>
        <v>9</v>
      </c>
      <c r="J219" s="62" t="n">
        <f aca="false">COUNTIF(J7:J216,$E219)</f>
        <v>9</v>
      </c>
      <c r="K219" s="62" t="n">
        <f aca="false">COUNTIF(K7:K216,$E219)</f>
        <v>7</v>
      </c>
      <c r="L219" s="62" t="n">
        <f aca="false">COUNTIF(L7:L216,$E219)</f>
        <v>4</v>
      </c>
      <c r="M219" s="62" t="n">
        <f aca="false">COUNTIF(M7:M216,$E219)</f>
        <v>4</v>
      </c>
      <c r="N219" s="62" t="n">
        <f aca="false">COUNTIF(N7:N216,$E219)</f>
        <v>5</v>
      </c>
      <c r="O219" s="62" t="n">
        <f aca="false">COUNTIF(O7:O216,$E219)</f>
        <v>7</v>
      </c>
      <c r="P219" s="62" t="n">
        <f aca="false">COUNTIF(P7:P216,$E219)</f>
        <v>9</v>
      </c>
      <c r="Q219" s="62" t="n">
        <f aca="false">COUNTIF(Q7:Q216,$E219)</f>
        <v>11</v>
      </c>
      <c r="R219" s="62" t="n">
        <f aca="false">COUNTIF(R7:R216,$E219)</f>
        <v>14</v>
      </c>
      <c r="S219" s="62" t="n">
        <f aca="false">COUNTIF(S7:S216,$E219)</f>
        <v>14</v>
      </c>
      <c r="T219" s="62" t="n">
        <f aca="false">COUNTIF(T7:T216,$E219)</f>
        <v>19</v>
      </c>
      <c r="U219" s="62" t="n">
        <f aca="false">COUNTIF(U7:U216,$E219)</f>
        <v>19</v>
      </c>
      <c r="V219" s="62" t="n">
        <f aca="false">COUNTIF(V7:V216,$E219)</f>
        <v>20</v>
      </c>
      <c r="W219" s="62" t="n">
        <f aca="false">COUNTIF(W7:W216,$E219)</f>
        <v>20</v>
      </c>
      <c r="X219" s="27" t="n">
        <f aca="false">SUM($AB$3:$AB$212)</f>
        <v>3.75</v>
      </c>
      <c r="Y219" s="27"/>
      <c r="Z219" s="27"/>
      <c r="AA219" s="0"/>
      <c r="AB219" s="0"/>
      <c r="AC219" s="0"/>
    </row>
    <row r="220" customFormat="false" ht="24.95" hidden="false" customHeight="true" outlineLevel="0" collapsed="false">
      <c r="A220" s="59"/>
      <c r="D220" s="59"/>
      <c r="E220" s="61" t="str">
        <f aca="false">Liste_Moniteurs!C8</f>
        <v>Julien</v>
      </c>
      <c r="F220" s="61"/>
      <c r="G220" s="61"/>
      <c r="H220" s="62" t="n">
        <f aca="false">COUNTIF(H8:H217,$E220)</f>
        <v>7</v>
      </c>
      <c r="I220" s="62" t="n">
        <f aca="false">COUNTIF(I8:I217,$E220)</f>
        <v>7</v>
      </c>
      <c r="J220" s="62" t="n">
        <f aca="false">COUNTIF(J8:J217,$E220)</f>
        <v>7</v>
      </c>
      <c r="K220" s="62" t="n">
        <f aca="false">COUNTIF(K8:K217,$E220)</f>
        <v>7</v>
      </c>
      <c r="L220" s="62" t="n">
        <f aca="false">COUNTIF(L8:L217,$E220)</f>
        <v>3</v>
      </c>
      <c r="M220" s="62" t="n">
        <f aca="false">COUNTIF(M8:M217,$E220)</f>
        <v>3</v>
      </c>
      <c r="N220" s="62" t="n">
        <f aca="false">COUNTIF(N8:N217,$E220)</f>
        <v>5</v>
      </c>
      <c r="O220" s="62" t="n">
        <f aca="false">COUNTIF(O8:O217,$E220)</f>
        <v>5</v>
      </c>
      <c r="P220" s="62" t="n">
        <f aca="false">COUNTIF(P8:P217,$E220)</f>
        <v>10</v>
      </c>
      <c r="Q220" s="62" t="n">
        <f aca="false">COUNTIF(Q8:Q217,$E220)</f>
        <v>10</v>
      </c>
      <c r="R220" s="62" t="n">
        <f aca="false">COUNTIF(R8:R217,$E220)</f>
        <v>9</v>
      </c>
      <c r="S220" s="62" t="n">
        <f aca="false">COUNTIF(S8:S217,$E220)</f>
        <v>9</v>
      </c>
      <c r="T220" s="62" t="n">
        <f aca="false">COUNTIF(T8:T217,$E220)</f>
        <v>5</v>
      </c>
      <c r="U220" s="62" t="n">
        <f aca="false">COUNTIF(U8:U217,$E220)</f>
        <v>5</v>
      </c>
      <c r="V220" s="62" t="n">
        <f aca="false">COUNTIF(V8:V217,$E220)</f>
        <v>4</v>
      </c>
      <c r="W220" s="62" t="n">
        <f aca="false">COUNTIF(W8:W217,$E220)</f>
        <v>4</v>
      </c>
      <c r="X220" s="27" t="n">
        <f aca="false">SUM($AC$3:$AC$212)</f>
        <v>2.08333333333333</v>
      </c>
      <c r="Y220" s="27"/>
      <c r="Z220" s="27"/>
      <c r="AA220" s="0"/>
      <c r="AB220" s="0"/>
      <c r="AC220" s="0"/>
    </row>
    <row r="221" customFormat="false" ht="24.95" hidden="false" customHeight="true" outlineLevel="0" collapsed="false">
      <c r="E221" s="63" t="s">
        <v>30</v>
      </c>
      <c r="F221" s="63"/>
      <c r="G221" s="63"/>
      <c r="H221" s="64" t="n">
        <f aca="false">MIN(H215:H220)</f>
        <v>5</v>
      </c>
      <c r="I221" s="64" t="n">
        <f aca="false">MIN(I215:I220)</f>
        <v>5</v>
      </c>
      <c r="J221" s="64" t="n">
        <f aca="false">MIN(J215:J220)</f>
        <v>5</v>
      </c>
      <c r="K221" s="64" t="n">
        <f aca="false">MIN(K215:K220)</f>
        <v>5</v>
      </c>
      <c r="L221" s="64" t="n">
        <f aca="false">MIN(L215:L220)</f>
        <v>3</v>
      </c>
      <c r="M221" s="64" t="n">
        <f aca="false">MIN(M215:M220)</f>
        <v>3</v>
      </c>
      <c r="N221" s="64" t="n">
        <f aca="false">MIN(N215:N220)</f>
        <v>5</v>
      </c>
      <c r="O221" s="64" t="n">
        <f aca="false">MIN(O215:O220)</f>
        <v>5</v>
      </c>
      <c r="P221" s="64" t="n">
        <f aca="false">MIN(P215:P220)</f>
        <v>7</v>
      </c>
      <c r="Q221" s="64" t="n">
        <f aca="false">MIN(Q215:Q220)</f>
        <v>7</v>
      </c>
      <c r="R221" s="64" t="n">
        <f aca="false">MIN(R215:R220)</f>
        <v>7</v>
      </c>
      <c r="S221" s="64" t="n">
        <f aca="false">MIN(S215:S220)</f>
        <v>7</v>
      </c>
      <c r="T221" s="64" t="n">
        <f aca="false">MIN(T215:T220)</f>
        <v>5</v>
      </c>
      <c r="U221" s="64" t="n">
        <f aca="false">MIN(U215:U220)</f>
        <v>5</v>
      </c>
      <c r="V221" s="64" t="n">
        <f aca="false">MIN(V215:V220)</f>
        <v>4</v>
      </c>
      <c r="W221" s="64" t="n">
        <f aca="false">MIN(W215:W220)</f>
        <v>4</v>
      </c>
      <c r="X221" s="27" t="n">
        <f aca="false">MIN(X215:Z220)</f>
        <v>2.08333333333333</v>
      </c>
      <c r="Y221" s="27"/>
      <c r="Z221" s="27"/>
      <c r="AA221" s="0"/>
      <c r="AB221" s="0"/>
      <c r="AC221" s="0"/>
    </row>
    <row r="222" customFormat="false" ht="24.95" hidden="false" customHeight="true" outlineLevel="0" collapsed="false">
      <c r="E222" s="65" t="s">
        <v>31</v>
      </c>
      <c r="F222" s="65"/>
      <c r="G222" s="65"/>
      <c r="H222" s="66" t="n">
        <f aca="false">MAX(H215:H220)</f>
        <v>19</v>
      </c>
      <c r="I222" s="66" t="n">
        <f aca="false">MAX(I215:I220)</f>
        <v>19</v>
      </c>
      <c r="J222" s="66" t="n">
        <f aca="false">MAX(J215:J220)</f>
        <v>18</v>
      </c>
      <c r="K222" s="66" t="n">
        <f aca="false">MAX(K215:K220)</f>
        <v>19</v>
      </c>
      <c r="L222" s="66" t="n">
        <f aca="false">MAX(L215:L220)</f>
        <v>17</v>
      </c>
      <c r="M222" s="66" t="n">
        <f aca="false">MAX(M215:M220)</f>
        <v>17</v>
      </c>
      <c r="N222" s="66" t="n">
        <f aca="false">MAX(N215:N220)</f>
        <v>17</v>
      </c>
      <c r="O222" s="66" t="n">
        <f aca="false">MAX(O215:O220)</f>
        <v>17</v>
      </c>
      <c r="P222" s="66" t="n">
        <f aca="false">MAX(P215:P220)</f>
        <v>13</v>
      </c>
      <c r="Q222" s="66" t="n">
        <f aca="false">MAX(Q215:Q220)</f>
        <v>12</v>
      </c>
      <c r="R222" s="66" t="n">
        <f aca="false">MAX(R215:R220)</f>
        <v>14</v>
      </c>
      <c r="S222" s="66" t="n">
        <f aca="false">MAX(S215:S220)</f>
        <v>14</v>
      </c>
      <c r="T222" s="66" t="n">
        <f aca="false">MAX(T215:T220)</f>
        <v>19</v>
      </c>
      <c r="U222" s="66" t="n">
        <f aca="false">MAX(U215:U220)</f>
        <v>19</v>
      </c>
      <c r="V222" s="66" t="n">
        <f aca="false">MAX(V215:V220)</f>
        <v>20</v>
      </c>
      <c r="W222" s="66" t="n">
        <f aca="false">MAX(W215:W220)</f>
        <v>20</v>
      </c>
      <c r="X222" s="67" t="n">
        <f aca="false">MAX(X215:Z220)</f>
        <v>3.75</v>
      </c>
      <c r="Y222" s="67"/>
      <c r="Z222" s="67"/>
      <c r="AA222" s="0"/>
      <c r="AB222" s="0"/>
      <c r="AC222" s="0"/>
    </row>
  </sheetData>
  <mergeCells count="820">
    <mergeCell ref="H1:W1"/>
    <mergeCell ref="X1:AC1"/>
    <mergeCell ref="AD1:AI1"/>
    <mergeCell ref="AJ1:AO2"/>
    <mergeCell ref="A3:A7"/>
    <mergeCell ref="D3:G3"/>
    <mergeCell ref="AD3:AD7"/>
    <mergeCell ref="AE3:AE7"/>
    <mergeCell ref="AF3:AF7"/>
    <mergeCell ref="AG3:AG7"/>
    <mergeCell ref="AH3:AH7"/>
    <mergeCell ref="AI3:AI7"/>
    <mergeCell ref="AJ3:AO3"/>
    <mergeCell ref="D4:G4"/>
    <mergeCell ref="D5:G5"/>
    <mergeCell ref="D6:G6"/>
    <mergeCell ref="AJ6:AJ7"/>
    <mergeCell ref="AK6:AK7"/>
    <mergeCell ref="AL6:AL7"/>
    <mergeCell ref="AM6:AM7"/>
    <mergeCell ref="AN6:AN7"/>
    <mergeCell ref="AO6:AO7"/>
    <mergeCell ref="D7:G7"/>
    <mergeCell ref="A8:A12"/>
    <mergeCell ref="D8:G8"/>
    <mergeCell ref="AD8:AD12"/>
    <mergeCell ref="AE8:AE12"/>
    <mergeCell ref="AF8:AF12"/>
    <mergeCell ref="AG8:AG12"/>
    <mergeCell ref="AH8:AH12"/>
    <mergeCell ref="AI8:AI12"/>
    <mergeCell ref="AJ8:AO8"/>
    <mergeCell ref="D9:G9"/>
    <mergeCell ref="D10:G10"/>
    <mergeCell ref="D11:G11"/>
    <mergeCell ref="AJ11:AJ12"/>
    <mergeCell ref="AK11:AK12"/>
    <mergeCell ref="AL11:AL12"/>
    <mergeCell ref="AM11:AM12"/>
    <mergeCell ref="AN11:AN12"/>
    <mergeCell ref="AO11:AO12"/>
    <mergeCell ref="D12:G12"/>
    <mergeCell ref="A13:A17"/>
    <mergeCell ref="D13:G13"/>
    <mergeCell ref="AD13:AD17"/>
    <mergeCell ref="AE13:AE17"/>
    <mergeCell ref="AF13:AF17"/>
    <mergeCell ref="AG13:AG17"/>
    <mergeCell ref="AH13:AH17"/>
    <mergeCell ref="AI13:AI17"/>
    <mergeCell ref="AJ13:AO13"/>
    <mergeCell ref="D14:G14"/>
    <mergeCell ref="D15:G15"/>
    <mergeCell ref="D16:G16"/>
    <mergeCell ref="AJ16:AJ17"/>
    <mergeCell ref="AK16:AK17"/>
    <mergeCell ref="AL16:AL17"/>
    <mergeCell ref="AM16:AM17"/>
    <mergeCell ref="AN16:AN17"/>
    <mergeCell ref="AO16:AO17"/>
    <mergeCell ref="D17:G17"/>
    <mergeCell ref="A18:A22"/>
    <mergeCell ref="D18:G18"/>
    <mergeCell ref="AD18:AD22"/>
    <mergeCell ref="AE18:AE22"/>
    <mergeCell ref="AF18:AF22"/>
    <mergeCell ref="AG18:AG22"/>
    <mergeCell ref="AH18:AH22"/>
    <mergeCell ref="AI18:AI22"/>
    <mergeCell ref="AJ18:AO18"/>
    <mergeCell ref="D19:G19"/>
    <mergeCell ref="D20:G20"/>
    <mergeCell ref="D21:G21"/>
    <mergeCell ref="AJ21:AJ22"/>
    <mergeCell ref="AK21:AK22"/>
    <mergeCell ref="AL21:AL22"/>
    <mergeCell ref="AM21:AM22"/>
    <mergeCell ref="AN21:AN22"/>
    <mergeCell ref="AO21:AO22"/>
    <mergeCell ref="D22:G22"/>
    <mergeCell ref="A23:A27"/>
    <mergeCell ref="D23:G23"/>
    <mergeCell ref="AD23:AD27"/>
    <mergeCell ref="AE23:AE27"/>
    <mergeCell ref="AF23:AF27"/>
    <mergeCell ref="AG23:AG27"/>
    <mergeCell ref="AH23:AH27"/>
    <mergeCell ref="AI23:AI27"/>
    <mergeCell ref="AJ23:AO23"/>
    <mergeCell ref="D24:G24"/>
    <mergeCell ref="D25:G25"/>
    <mergeCell ref="D26:G26"/>
    <mergeCell ref="AJ26:AJ27"/>
    <mergeCell ref="AK26:AK27"/>
    <mergeCell ref="AL26:AL27"/>
    <mergeCell ref="AM26:AM27"/>
    <mergeCell ref="AN26:AN27"/>
    <mergeCell ref="AO26:AO27"/>
    <mergeCell ref="D27:G27"/>
    <mergeCell ref="A28:A32"/>
    <mergeCell ref="D28:G28"/>
    <mergeCell ref="AD28:AD32"/>
    <mergeCell ref="AE28:AE32"/>
    <mergeCell ref="AF28:AF32"/>
    <mergeCell ref="AG28:AG32"/>
    <mergeCell ref="AH28:AH32"/>
    <mergeCell ref="AI28:AI32"/>
    <mergeCell ref="AJ28:AO28"/>
    <mergeCell ref="D29:G29"/>
    <mergeCell ref="D30:G30"/>
    <mergeCell ref="D31:G31"/>
    <mergeCell ref="AJ31:AJ32"/>
    <mergeCell ref="AK31:AK32"/>
    <mergeCell ref="AL31:AL32"/>
    <mergeCell ref="AM31:AM32"/>
    <mergeCell ref="AN31:AN32"/>
    <mergeCell ref="AO31:AO32"/>
    <mergeCell ref="D32:G32"/>
    <mergeCell ref="A33:A37"/>
    <mergeCell ref="D33:G33"/>
    <mergeCell ref="AD33:AD37"/>
    <mergeCell ref="AE33:AE37"/>
    <mergeCell ref="AF33:AF37"/>
    <mergeCell ref="AG33:AG37"/>
    <mergeCell ref="AH33:AH37"/>
    <mergeCell ref="AI33:AI37"/>
    <mergeCell ref="AJ33:AO33"/>
    <mergeCell ref="D34:G34"/>
    <mergeCell ref="D35:G35"/>
    <mergeCell ref="D36:G36"/>
    <mergeCell ref="AJ36:AJ37"/>
    <mergeCell ref="AK36:AK37"/>
    <mergeCell ref="AL36:AL37"/>
    <mergeCell ref="AM36:AM37"/>
    <mergeCell ref="AN36:AN37"/>
    <mergeCell ref="AO36:AO37"/>
    <mergeCell ref="D37:G37"/>
    <mergeCell ref="A38:A42"/>
    <mergeCell ref="D38:G38"/>
    <mergeCell ref="AD38:AD42"/>
    <mergeCell ref="AE38:AE42"/>
    <mergeCell ref="AF38:AF42"/>
    <mergeCell ref="AG38:AG42"/>
    <mergeCell ref="AH38:AH42"/>
    <mergeCell ref="AI38:AI42"/>
    <mergeCell ref="AJ38:AO38"/>
    <mergeCell ref="D39:G39"/>
    <mergeCell ref="D40:G40"/>
    <mergeCell ref="D41:G41"/>
    <mergeCell ref="AJ41:AJ42"/>
    <mergeCell ref="AK41:AK42"/>
    <mergeCell ref="AL41:AL42"/>
    <mergeCell ref="AM41:AM42"/>
    <mergeCell ref="AN41:AN42"/>
    <mergeCell ref="AO41:AO42"/>
    <mergeCell ref="D42:G42"/>
    <mergeCell ref="A43:A47"/>
    <mergeCell ref="D43:G43"/>
    <mergeCell ref="AD43:AD47"/>
    <mergeCell ref="AE43:AE47"/>
    <mergeCell ref="AF43:AF47"/>
    <mergeCell ref="AG43:AG47"/>
    <mergeCell ref="AH43:AH47"/>
    <mergeCell ref="AI43:AI47"/>
    <mergeCell ref="AJ43:AO43"/>
    <mergeCell ref="D44:G44"/>
    <mergeCell ref="D45:G45"/>
    <mergeCell ref="D46:G46"/>
    <mergeCell ref="AJ46:AJ47"/>
    <mergeCell ref="AK46:AK47"/>
    <mergeCell ref="AL46:AL47"/>
    <mergeCell ref="AM46:AM47"/>
    <mergeCell ref="AN46:AN47"/>
    <mergeCell ref="AO46:AO47"/>
    <mergeCell ref="D47:G47"/>
    <mergeCell ref="A48:A52"/>
    <mergeCell ref="D48:G48"/>
    <mergeCell ref="AD48:AD52"/>
    <mergeCell ref="AE48:AE52"/>
    <mergeCell ref="AF48:AF52"/>
    <mergeCell ref="AG48:AG52"/>
    <mergeCell ref="AH48:AH52"/>
    <mergeCell ref="AI48:AI52"/>
    <mergeCell ref="AJ48:AO48"/>
    <mergeCell ref="D49:G49"/>
    <mergeCell ref="D50:G50"/>
    <mergeCell ref="D51:G51"/>
    <mergeCell ref="AJ51:AJ52"/>
    <mergeCell ref="AK51:AK52"/>
    <mergeCell ref="AL51:AL52"/>
    <mergeCell ref="AM51:AM52"/>
    <mergeCell ref="AN51:AN52"/>
    <mergeCell ref="AO51:AO52"/>
    <mergeCell ref="D52:G52"/>
    <mergeCell ref="A53:A57"/>
    <mergeCell ref="D53:G53"/>
    <mergeCell ref="AD53:AD57"/>
    <mergeCell ref="AE53:AE57"/>
    <mergeCell ref="AF53:AF57"/>
    <mergeCell ref="AG53:AG57"/>
    <mergeCell ref="AH53:AH57"/>
    <mergeCell ref="AI53:AI57"/>
    <mergeCell ref="AJ53:AO53"/>
    <mergeCell ref="D54:G54"/>
    <mergeCell ref="D55:G55"/>
    <mergeCell ref="D56:G56"/>
    <mergeCell ref="AJ56:AJ57"/>
    <mergeCell ref="AK56:AK57"/>
    <mergeCell ref="AL56:AL57"/>
    <mergeCell ref="AM56:AM57"/>
    <mergeCell ref="AN56:AN57"/>
    <mergeCell ref="AO56:AO57"/>
    <mergeCell ref="D57:G57"/>
    <mergeCell ref="A58:A62"/>
    <mergeCell ref="D58:G58"/>
    <mergeCell ref="AD58:AD62"/>
    <mergeCell ref="AE58:AE62"/>
    <mergeCell ref="AF58:AF62"/>
    <mergeCell ref="AG58:AG62"/>
    <mergeCell ref="AH58:AH62"/>
    <mergeCell ref="AI58:AI62"/>
    <mergeCell ref="AJ58:AO58"/>
    <mergeCell ref="D59:G59"/>
    <mergeCell ref="D60:G60"/>
    <mergeCell ref="D61:G61"/>
    <mergeCell ref="AJ61:AJ62"/>
    <mergeCell ref="AK61:AK62"/>
    <mergeCell ref="AL61:AL62"/>
    <mergeCell ref="AM61:AM62"/>
    <mergeCell ref="AN61:AN62"/>
    <mergeCell ref="AO61:AO62"/>
    <mergeCell ref="D62:G62"/>
    <mergeCell ref="A63:A67"/>
    <mergeCell ref="D63:G63"/>
    <mergeCell ref="AD63:AD67"/>
    <mergeCell ref="AE63:AE67"/>
    <mergeCell ref="AF63:AF67"/>
    <mergeCell ref="AG63:AG67"/>
    <mergeCell ref="AH63:AH67"/>
    <mergeCell ref="AI63:AI67"/>
    <mergeCell ref="AJ63:AO63"/>
    <mergeCell ref="D64:G64"/>
    <mergeCell ref="D65:G65"/>
    <mergeCell ref="D66:G66"/>
    <mergeCell ref="AJ66:AJ67"/>
    <mergeCell ref="AK66:AK67"/>
    <mergeCell ref="AL66:AL67"/>
    <mergeCell ref="AM66:AM67"/>
    <mergeCell ref="AN66:AN67"/>
    <mergeCell ref="AO66:AO67"/>
    <mergeCell ref="D67:G67"/>
    <mergeCell ref="A68:A72"/>
    <mergeCell ref="D68:G68"/>
    <mergeCell ref="AD68:AD72"/>
    <mergeCell ref="AE68:AE72"/>
    <mergeCell ref="AF68:AF72"/>
    <mergeCell ref="AG68:AG72"/>
    <mergeCell ref="AH68:AH72"/>
    <mergeCell ref="AI68:AI72"/>
    <mergeCell ref="AJ68:AO68"/>
    <mergeCell ref="D69:G69"/>
    <mergeCell ref="D70:G70"/>
    <mergeCell ref="D71:G71"/>
    <mergeCell ref="AJ71:AJ72"/>
    <mergeCell ref="AK71:AK72"/>
    <mergeCell ref="AL71:AL72"/>
    <mergeCell ref="AM71:AM72"/>
    <mergeCell ref="AN71:AN72"/>
    <mergeCell ref="AO71:AO72"/>
    <mergeCell ref="D72:G72"/>
    <mergeCell ref="A73:A77"/>
    <mergeCell ref="D73:G73"/>
    <mergeCell ref="AD73:AD77"/>
    <mergeCell ref="AE73:AE77"/>
    <mergeCell ref="AF73:AF77"/>
    <mergeCell ref="AG73:AG77"/>
    <mergeCell ref="AH73:AH77"/>
    <mergeCell ref="AI73:AI77"/>
    <mergeCell ref="AJ73:AO73"/>
    <mergeCell ref="D74:G74"/>
    <mergeCell ref="D75:G75"/>
    <mergeCell ref="D76:G76"/>
    <mergeCell ref="AJ76:AJ77"/>
    <mergeCell ref="AK76:AK77"/>
    <mergeCell ref="AL76:AL77"/>
    <mergeCell ref="AM76:AM77"/>
    <mergeCell ref="AN76:AN77"/>
    <mergeCell ref="AO76:AO77"/>
    <mergeCell ref="D77:G77"/>
    <mergeCell ref="A78:A82"/>
    <mergeCell ref="D78:G78"/>
    <mergeCell ref="AD78:AD82"/>
    <mergeCell ref="AE78:AE82"/>
    <mergeCell ref="AF78:AF82"/>
    <mergeCell ref="AG78:AG82"/>
    <mergeCell ref="AH78:AH82"/>
    <mergeCell ref="AI78:AI82"/>
    <mergeCell ref="AJ78:AO78"/>
    <mergeCell ref="D79:G79"/>
    <mergeCell ref="D80:G80"/>
    <mergeCell ref="D81:G81"/>
    <mergeCell ref="AJ81:AJ82"/>
    <mergeCell ref="AK81:AK82"/>
    <mergeCell ref="AL81:AL82"/>
    <mergeCell ref="AM81:AM82"/>
    <mergeCell ref="AN81:AN82"/>
    <mergeCell ref="AO81:AO82"/>
    <mergeCell ref="D82:G82"/>
    <mergeCell ref="A83:A87"/>
    <mergeCell ref="D83:G83"/>
    <mergeCell ref="AD83:AD87"/>
    <mergeCell ref="AE83:AE87"/>
    <mergeCell ref="AF83:AF87"/>
    <mergeCell ref="AG83:AG87"/>
    <mergeCell ref="AH83:AH87"/>
    <mergeCell ref="AI83:AI87"/>
    <mergeCell ref="AJ83:AO83"/>
    <mergeCell ref="D84:G84"/>
    <mergeCell ref="D85:G85"/>
    <mergeCell ref="D86:G86"/>
    <mergeCell ref="AJ86:AJ87"/>
    <mergeCell ref="AK86:AK87"/>
    <mergeCell ref="AL86:AL87"/>
    <mergeCell ref="AM86:AM87"/>
    <mergeCell ref="AN86:AN87"/>
    <mergeCell ref="AO86:AO87"/>
    <mergeCell ref="D87:G87"/>
    <mergeCell ref="A88:A92"/>
    <mergeCell ref="D88:G88"/>
    <mergeCell ref="AD88:AD92"/>
    <mergeCell ref="AE88:AE92"/>
    <mergeCell ref="AF88:AF92"/>
    <mergeCell ref="AG88:AG92"/>
    <mergeCell ref="AH88:AH92"/>
    <mergeCell ref="AI88:AI92"/>
    <mergeCell ref="AJ88:AO88"/>
    <mergeCell ref="D89:G89"/>
    <mergeCell ref="D90:G90"/>
    <mergeCell ref="D91:G91"/>
    <mergeCell ref="AJ91:AJ92"/>
    <mergeCell ref="AK91:AK92"/>
    <mergeCell ref="AL91:AL92"/>
    <mergeCell ref="AM91:AM92"/>
    <mergeCell ref="AN91:AN92"/>
    <mergeCell ref="AO91:AO92"/>
    <mergeCell ref="D92:G92"/>
    <mergeCell ref="A93:A97"/>
    <mergeCell ref="D93:G93"/>
    <mergeCell ref="AD93:AD97"/>
    <mergeCell ref="AE93:AE97"/>
    <mergeCell ref="AF93:AF97"/>
    <mergeCell ref="AG93:AG97"/>
    <mergeCell ref="AH93:AH97"/>
    <mergeCell ref="AI93:AI97"/>
    <mergeCell ref="AJ93:AO93"/>
    <mergeCell ref="D94:G94"/>
    <mergeCell ref="D95:G95"/>
    <mergeCell ref="D96:G96"/>
    <mergeCell ref="AJ96:AJ97"/>
    <mergeCell ref="AK96:AK97"/>
    <mergeCell ref="AL96:AL97"/>
    <mergeCell ref="AM96:AM97"/>
    <mergeCell ref="AN96:AN97"/>
    <mergeCell ref="AO96:AO97"/>
    <mergeCell ref="D97:G97"/>
    <mergeCell ref="A98:A102"/>
    <mergeCell ref="D98:G98"/>
    <mergeCell ref="AD98:AD102"/>
    <mergeCell ref="AE98:AE102"/>
    <mergeCell ref="AF98:AF102"/>
    <mergeCell ref="AG98:AG102"/>
    <mergeCell ref="AH98:AH102"/>
    <mergeCell ref="AI98:AI102"/>
    <mergeCell ref="AJ98:AO98"/>
    <mergeCell ref="D99:G99"/>
    <mergeCell ref="D100:G100"/>
    <mergeCell ref="D101:G101"/>
    <mergeCell ref="AJ101:AJ102"/>
    <mergeCell ref="AK101:AK102"/>
    <mergeCell ref="AL101:AL102"/>
    <mergeCell ref="AM101:AM102"/>
    <mergeCell ref="AN101:AN102"/>
    <mergeCell ref="AO101:AO102"/>
    <mergeCell ref="D102:G102"/>
    <mergeCell ref="A103:A107"/>
    <mergeCell ref="D103:G103"/>
    <mergeCell ref="AD103:AD107"/>
    <mergeCell ref="AE103:AE107"/>
    <mergeCell ref="AF103:AF107"/>
    <mergeCell ref="AG103:AG107"/>
    <mergeCell ref="AH103:AH107"/>
    <mergeCell ref="AI103:AI107"/>
    <mergeCell ref="AJ103:AO103"/>
    <mergeCell ref="D104:G104"/>
    <mergeCell ref="D105:G105"/>
    <mergeCell ref="D106:G106"/>
    <mergeCell ref="AJ106:AJ107"/>
    <mergeCell ref="AK106:AK107"/>
    <mergeCell ref="AL106:AL107"/>
    <mergeCell ref="AM106:AM107"/>
    <mergeCell ref="AN106:AN107"/>
    <mergeCell ref="AO106:AO107"/>
    <mergeCell ref="D107:G107"/>
    <mergeCell ref="A108:A112"/>
    <mergeCell ref="D108:G108"/>
    <mergeCell ref="AD108:AD112"/>
    <mergeCell ref="AE108:AE112"/>
    <mergeCell ref="AF108:AF112"/>
    <mergeCell ref="AG108:AG112"/>
    <mergeCell ref="AH108:AH112"/>
    <mergeCell ref="AI108:AI112"/>
    <mergeCell ref="AJ108:AO108"/>
    <mergeCell ref="D109:G109"/>
    <mergeCell ref="D110:G110"/>
    <mergeCell ref="D111:G111"/>
    <mergeCell ref="AJ111:AJ112"/>
    <mergeCell ref="AK111:AK112"/>
    <mergeCell ref="AL111:AL112"/>
    <mergeCell ref="AM111:AM112"/>
    <mergeCell ref="AN111:AN112"/>
    <mergeCell ref="AO111:AO112"/>
    <mergeCell ref="D112:G112"/>
    <mergeCell ref="A113:A117"/>
    <mergeCell ref="D113:G113"/>
    <mergeCell ref="AD113:AD117"/>
    <mergeCell ref="AE113:AE117"/>
    <mergeCell ref="AF113:AF117"/>
    <mergeCell ref="AG113:AG117"/>
    <mergeCell ref="AH113:AH117"/>
    <mergeCell ref="AI113:AI117"/>
    <mergeCell ref="AJ113:AO113"/>
    <mergeCell ref="D114:G114"/>
    <mergeCell ref="D115:G115"/>
    <mergeCell ref="D116:G116"/>
    <mergeCell ref="AJ116:AJ117"/>
    <mergeCell ref="AK116:AK117"/>
    <mergeCell ref="AL116:AL117"/>
    <mergeCell ref="AM116:AM117"/>
    <mergeCell ref="AN116:AN117"/>
    <mergeCell ref="AO116:AO117"/>
    <mergeCell ref="D117:G117"/>
    <mergeCell ref="A118:A122"/>
    <mergeCell ref="D118:G118"/>
    <mergeCell ref="AD118:AD122"/>
    <mergeCell ref="AE118:AE122"/>
    <mergeCell ref="AF118:AF122"/>
    <mergeCell ref="AG118:AG122"/>
    <mergeCell ref="AH118:AH122"/>
    <mergeCell ref="AI118:AI122"/>
    <mergeCell ref="AJ118:AO118"/>
    <mergeCell ref="D119:G119"/>
    <mergeCell ref="D120:G120"/>
    <mergeCell ref="D121:G121"/>
    <mergeCell ref="AJ121:AJ122"/>
    <mergeCell ref="AK121:AK122"/>
    <mergeCell ref="AL121:AL122"/>
    <mergeCell ref="AM121:AM122"/>
    <mergeCell ref="AN121:AN122"/>
    <mergeCell ref="AO121:AO122"/>
    <mergeCell ref="D122:G122"/>
    <mergeCell ref="A123:A127"/>
    <mergeCell ref="D123:G123"/>
    <mergeCell ref="AD123:AD127"/>
    <mergeCell ref="AE123:AE127"/>
    <mergeCell ref="AF123:AF127"/>
    <mergeCell ref="AG123:AG127"/>
    <mergeCell ref="AH123:AH127"/>
    <mergeCell ref="AI123:AI127"/>
    <mergeCell ref="AJ123:AO123"/>
    <mergeCell ref="D124:G124"/>
    <mergeCell ref="D125:G125"/>
    <mergeCell ref="D126:G126"/>
    <mergeCell ref="AJ126:AJ127"/>
    <mergeCell ref="AK126:AK127"/>
    <mergeCell ref="AL126:AL127"/>
    <mergeCell ref="AM126:AM127"/>
    <mergeCell ref="AN126:AN127"/>
    <mergeCell ref="AO126:AO127"/>
    <mergeCell ref="D127:G127"/>
    <mergeCell ref="A128:A132"/>
    <mergeCell ref="D128:G128"/>
    <mergeCell ref="AD128:AD132"/>
    <mergeCell ref="AE128:AE132"/>
    <mergeCell ref="AF128:AF132"/>
    <mergeCell ref="AG128:AG132"/>
    <mergeCell ref="AH128:AH132"/>
    <mergeCell ref="AI128:AI132"/>
    <mergeCell ref="AJ128:AO128"/>
    <mergeCell ref="D129:G129"/>
    <mergeCell ref="D130:G130"/>
    <mergeCell ref="D131:G131"/>
    <mergeCell ref="AJ131:AJ132"/>
    <mergeCell ref="AK131:AK132"/>
    <mergeCell ref="AL131:AL132"/>
    <mergeCell ref="AM131:AM132"/>
    <mergeCell ref="AN131:AN132"/>
    <mergeCell ref="AO131:AO132"/>
    <mergeCell ref="D132:G132"/>
    <mergeCell ref="A133:A137"/>
    <mergeCell ref="D133:G133"/>
    <mergeCell ref="AD133:AD137"/>
    <mergeCell ref="AE133:AE137"/>
    <mergeCell ref="AF133:AF137"/>
    <mergeCell ref="AG133:AG137"/>
    <mergeCell ref="AH133:AH137"/>
    <mergeCell ref="AI133:AI137"/>
    <mergeCell ref="AJ133:AO133"/>
    <mergeCell ref="D134:G134"/>
    <mergeCell ref="D135:G135"/>
    <mergeCell ref="D136:G136"/>
    <mergeCell ref="AJ136:AJ137"/>
    <mergeCell ref="AK136:AK137"/>
    <mergeCell ref="AL136:AL137"/>
    <mergeCell ref="AM136:AM137"/>
    <mergeCell ref="AN136:AN137"/>
    <mergeCell ref="AO136:AO137"/>
    <mergeCell ref="D137:G137"/>
    <mergeCell ref="A138:A142"/>
    <mergeCell ref="D138:G138"/>
    <mergeCell ref="AD138:AD142"/>
    <mergeCell ref="AE138:AE142"/>
    <mergeCell ref="AF138:AF142"/>
    <mergeCell ref="AG138:AG142"/>
    <mergeCell ref="AH138:AH142"/>
    <mergeCell ref="AI138:AI142"/>
    <mergeCell ref="AJ138:AO138"/>
    <mergeCell ref="D139:G139"/>
    <mergeCell ref="D140:G140"/>
    <mergeCell ref="D141:G141"/>
    <mergeCell ref="AJ141:AJ142"/>
    <mergeCell ref="AK141:AK142"/>
    <mergeCell ref="AL141:AL142"/>
    <mergeCell ref="AM141:AM142"/>
    <mergeCell ref="AN141:AN142"/>
    <mergeCell ref="AO141:AO142"/>
    <mergeCell ref="D142:G142"/>
    <mergeCell ref="A143:A147"/>
    <mergeCell ref="D143:G143"/>
    <mergeCell ref="AD143:AD147"/>
    <mergeCell ref="AE143:AE147"/>
    <mergeCell ref="AF143:AF147"/>
    <mergeCell ref="AG143:AG147"/>
    <mergeCell ref="AH143:AH147"/>
    <mergeCell ref="AI143:AI147"/>
    <mergeCell ref="AJ143:AO143"/>
    <mergeCell ref="D144:G144"/>
    <mergeCell ref="D145:G145"/>
    <mergeCell ref="D146:G146"/>
    <mergeCell ref="AJ146:AJ147"/>
    <mergeCell ref="AK146:AK147"/>
    <mergeCell ref="AL146:AL147"/>
    <mergeCell ref="AM146:AM147"/>
    <mergeCell ref="AN146:AN147"/>
    <mergeCell ref="AO146:AO147"/>
    <mergeCell ref="D147:G147"/>
    <mergeCell ref="A148:A152"/>
    <mergeCell ref="D148:G148"/>
    <mergeCell ref="AD148:AD152"/>
    <mergeCell ref="AE148:AE152"/>
    <mergeCell ref="AF148:AF152"/>
    <mergeCell ref="AG148:AG152"/>
    <mergeCell ref="AH148:AH152"/>
    <mergeCell ref="AI148:AI152"/>
    <mergeCell ref="AJ148:AO148"/>
    <mergeCell ref="D149:G149"/>
    <mergeCell ref="D150:G150"/>
    <mergeCell ref="D151:G151"/>
    <mergeCell ref="AJ151:AJ152"/>
    <mergeCell ref="AK151:AK152"/>
    <mergeCell ref="AL151:AL152"/>
    <mergeCell ref="AM151:AM152"/>
    <mergeCell ref="AN151:AN152"/>
    <mergeCell ref="AO151:AO152"/>
    <mergeCell ref="D152:G152"/>
    <mergeCell ref="A153:A157"/>
    <mergeCell ref="D153:G153"/>
    <mergeCell ref="AD153:AD157"/>
    <mergeCell ref="AE153:AE157"/>
    <mergeCell ref="AF153:AF157"/>
    <mergeCell ref="AG153:AG157"/>
    <mergeCell ref="AH153:AH157"/>
    <mergeCell ref="AI153:AI157"/>
    <mergeCell ref="AJ153:AO153"/>
    <mergeCell ref="D154:G154"/>
    <mergeCell ref="D155:G155"/>
    <mergeCell ref="D156:G156"/>
    <mergeCell ref="AJ156:AJ157"/>
    <mergeCell ref="AK156:AK157"/>
    <mergeCell ref="AL156:AL157"/>
    <mergeCell ref="AM156:AM157"/>
    <mergeCell ref="AN156:AN157"/>
    <mergeCell ref="AO156:AO157"/>
    <mergeCell ref="D157:G157"/>
    <mergeCell ref="A158:A162"/>
    <mergeCell ref="D158:G158"/>
    <mergeCell ref="AD158:AD162"/>
    <mergeCell ref="AE158:AE162"/>
    <mergeCell ref="AF158:AF162"/>
    <mergeCell ref="AG158:AG162"/>
    <mergeCell ref="AH158:AH162"/>
    <mergeCell ref="AI158:AI162"/>
    <mergeCell ref="AJ158:AO158"/>
    <mergeCell ref="D159:G159"/>
    <mergeCell ref="D160:G160"/>
    <mergeCell ref="D161:G161"/>
    <mergeCell ref="AJ161:AJ162"/>
    <mergeCell ref="AK161:AK162"/>
    <mergeCell ref="AL161:AL162"/>
    <mergeCell ref="AM161:AM162"/>
    <mergeCell ref="AN161:AN162"/>
    <mergeCell ref="AO161:AO162"/>
    <mergeCell ref="D162:G162"/>
    <mergeCell ref="A163:A167"/>
    <mergeCell ref="D163:G163"/>
    <mergeCell ref="AD163:AD167"/>
    <mergeCell ref="AE163:AE167"/>
    <mergeCell ref="AF163:AF167"/>
    <mergeCell ref="AG163:AG167"/>
    <mergeCell ref="AH163:AH167"/>
    <mergeCell ref="AI163:AI167"/>
    <mergeCell ref="AJ163:AO163"/>
    <mergeCell ref="D164:G164"/>
    <mergeCell ref="D165:G165"/>
    <mergeCell ref="D166:G166"/>
    <mergeCell ref="AJ166:AJ167"/>
    <mergeCell ref="AK166:AK167"/>
    <mergeCell ref="AL166:AL167"/>
    <mergeCell ref="AM166:AM167"/>
    <mergeCell ref="AN166:AN167"/>
    <mergeCell ref="AO166:AO167"/>
    <mergeCell ref="D167:G167"/>
    <mergeCell ref="A168:A172"/>
    <mergeCell ref="D168:G168"/>
    <mergeCell ref="AD168:AD172"/>
    <mergeCell ref="AE168:AE172"/>
    <mergeCell ref="AF168:AF172"/>
    <mergeCell ref="AG168:AG172"/>
    <mergeCell ref="AH168:AH172"/>
    <mergeCell ref="AI168:AI172"/>
    <mergeCell ref="AJ168:AO168"/>
    <mergeCell ref="D169:G169"/>
    <mergeCell ref="D170:G170"/>
    <mergeCell ref="D171:G171"/>
    <mergeCell ref="AJ171:AJ172"/>
    <mergeCell ref="AK171:AK172"/>
    <mergeCell ref="AL171:AL172"/>
    <mergeCell ref="AM171:AM172"/>
    <mergeCell ref="AN171:AN172"/>
    <mergeCell ref="AO171:AO172"/>
    <mergeCell ref="D172:G172"/>
    <mergeCell ref="A173:A177"/>
    <mergeCell ref="D173:G173"/>
    <mergeCell ref="AD173:AD177"/>
    <mergeCell ref="AE173:AE177"/>
    <mergeCell ref="AF173:AF177"/>
    <mergeCell ref="AG173:AG177"/>
    <mergeCell ref="AH173:AH177"/>
    <mergeCell ref="AI173:AI177"/>
    <mergeCell ref="AJ173:AO173"/>
    <mergeCell ref="D174:G174"/>
    <mergeCell ref="D175:G175"/>
    <mergeCell ref="D176:G176"/>
    <mergeCell ref="AJ176:AJ177"/>
    <mergeCell ref="AK176:AK177"/>
    <mergeCell ref="AL176:AL177"/>
    <mergeCell ref="AM176:AM177"/>
    <mergeCell ref="AN176:AN177"/>
    <mergeCell ref="AO176:AO177"/>
    <mergeCell ref="D177:G177"/>
    <mergeCell ref="A178:A182"/>
    <mergeCell ref="D178:G178"/>
    <mergeCell ref="AD178:AD182"/>
    <mergeCell ref="AE178:AE182"/>
    <mergeCell ref="AF178:AF182"/>
    <mergeCell ref="AG178:AG182"/>
    <mergeCell ref="AH178:AH182"/>
    <mergeCell ref="AI178:AI182"/>
    <mergeCell ref="AJ178:AO178"/>
    <mergeCell ref="D179:G179"/>
    <mergeCell ref="D180:G180"/>
    <mergeCell ref="D181:G181"/>
    <mergeCell ref="AJ181:AJ182"/>
    <mergeCell ref="AK181:AK182"/>
    <mergeCell ref="AL181:AL182"/>
    <mergeCell ref="AM181:AM182"/>
    <mergeCell ref="AN181:AN182"/>
    <mergeCell ref="AO181:AO182"/>
    <mergeCell ref="D182:G182"/>
    <mergeCell ref="A183:A187"/>
    <mergeCell ref="D183:G183"/>
    <mergeCell ref="AD183:AD187"/>
    <mergeCell ref="AE183:AE187"/>
    <mergeCell ref="AF183:AF187"/>
    <mergeCell ref="AG183:AG187"/>
    <mergeCell ref="AH183:AH187"/>
    <mergeCell ref="AI183:AI187"/>
    <mergeCell ref="AJ183:AO183"/>
    <mergeCell ref="D184:G184"/>
    <mergeCell ref="D185:G185"/>
    <mergeCell ref="D186:G186"/>
    <mergeCell ref="AJ186:AJ187"/>
    <mergeCell ref="AK186:AK187"/>
    <mergeCell ref="AL186:AL187"/>
    <mergeCell ref="AM186:AM187"/>
    <mergeCell ref="AN186:AN187"/>
    <mergeCell ref="AO186:AO187"/>
    <mergeCell ref="D187:G187"/>
    <mergeCell ref="A188:A192"/>
    <mergeCell ref="D188:G188"/>
    <mergeCell ref="AD188:AD192"/>
    <mergeCell ref="AE188:AE192"/>
    <mergeCell ref="AF188:AF192"/>
    <mergeCell ref="AG188:AG192"/>
    <mergeCell ref="AH188:AH192"/>
    <mergeCell ref="AI188:AI192"/>
    <mergeCell ref="AJ188:AO188"/>
    <mergeCell ref="D189:G189"/>
    <mergeCell ref="D190:G190"/>
    <mergeCell ref="D191:G191"/>
    <mergeCell ref="AJ191:AJ192"/>
    <mergeCell ref="AK191:AK192"/>
    <mergeCell ref="AL191:AL192"/>
    <mergeCell ref="AM191:AM192"/>
    <mergeCell ref="AN191:AN192"/>
    <mergeCell ref="AO191:AO192"/>
    <mergeCell ref="D192:G192"/>
    <mergeCell ref="A193:A197"/>
    <mergeCell ref="D193:G193"/>
    <mergeCell ref="AD193:AD197"/>
    <mergeCell ref="AE193:AE197"/>
    <mergeCell ref="AF193:AF197"/>
    <mergeCell ref="AG193:AG197"/>
    <mergeCell ref="AH193:AH197"/>
    <mergeCell ref="AI193:AI197"/>
    <mergeCell ref="AJ193:AO193"/>
    <mergeCell ref="D194:G194"/>
    <mergeCell ref="D195:G195"/>
    <mergeCell ref="D196:G196"/>
    <mergeCell ref="AJ196:AJ197"/>
    <mergeCell ref="AK196:AK197"/>
    <mergeCell ref="AL196:AL197"/>
    <mergeCell ref="AM196:AM197"/>
    <mergeCell ref="AN196:AN197"/>
    <mergeCell ref="AO196:AO197"/>
    <mergeCell ref="D197:G197"/>
    <mergeCell ref="A198:A202"/>
    <mergeCell ref="D198:G198"/>
    <mergeCell ref="AD198:AD202"/>
    <mergeCell ref="AE198:AE202"/>
    <mergeCell ref="AF198:AF202"/>
    <mergeCell ref="AG198:AG202"/>
    <mergeCell ref="AH198:AH202"/>
    <mergeCell ref="AI198:AI202"/>
    <mergeCell ref="AJ198:AO198"/>
    <mergeCell ref="D199:G199"/>
    <mergeCell ref="D200:G200"/>
    <mergeCell ref="D201:G201"/>
    <mergeCell ref="AJ201:AJ202"/>
    <mergeCell ref="AK201:AK202"/>
    <mergeCell ref="AL201:AL202"/>
    <mergeCell ref="AM201:AM202"/>
    <mergeCell ref="AN201:AN202"/>
    <mergeCell ref="AO201:AO202"/>
    <mergeCell ref="D202:G202"/>
    <mergeCell ref="A203:A207"/>
    <mergeCell ref="D203:G203"/>
    <mergeCell ref="AD203:AD207"/>
    <mergeCell ref="AE203:AE207"/>
    <mergeCell ref="AF203:AF207"/>
    <mergeCell ref="AG203:AG207"/>
    <mergeCell ref="AH203:AH207"/>
    <mergeCell ref="AI203:AI207"/>
    <mergeCell ref="AJ203:AO203"/>
    <mergeCell ref="D204:G204"/>
    <mergeCell ref="D205:G205"/>
    <mergeCell ref="D206:G206"/>
    <mergeCell ref="AJ206:AJ207"/>
    <mergeCell ref="AK206:AK207"/>
    <mergeCell ref="AL206:AL207"/>
    <mergeCell ref="AM206:AM207"/>
    <mergeCell ref="AN206:AN207"/>
    <mergeCell ref="AO206:AO207"/>
    <mergeCell ref="D207:G207"/>
    <mergeCell ref="A208:A212"/>
    <mergeCell ref="D208:G208"/>
    <mergeCell ref="AD208:AD212"/>
    <mergeCell ref="AE208:AE212"/>
    <mergeCell ref="AF208:AF212"/>
    <mergeCell ref="AG208:AG212"/>
    <mergeCell ref="AH208:AH212"/>
    <mergeCell ref="AI208:AI212"/>
    <mergeCell ref="AJ208:AO208"/>
    <mergeCell ref="D209:G209"/>
    <mergeCell ref="D210:G210"/>
    <mergeCell ref="D211:G211"/>
    <mergeCell ref="AJ211:AJ212"/>
    <mergeCell ref="AK211:AK212"/>
    <mergeCell ref="AL211:AL212"/>
    <mergeCell ref="AM211:AM212"/>
    <mergeCell ref="AN211:AN212"/>
    <mergeCell ref="AO211:AO212"/>
    <mergeCell ref="D212:G212"/>
    <mergeCell ref="E214:W214"/>
    <mergeCell ref="X214:Z214"/>
    <mergeCell ref="E215:G215"/>
    <mergeCell ref="X215:Z215"/>
    <mergeCell ref="E216:G216"/>
    <mergeCell ref="X216:Z216"/>
    <mergeCell ref="E217:G217"/>
    <mergeCell ref="X217:Z217"/>
    <mergeCell ref="E218:G218"/>
    <mergeCell ref="X218:Z218"/>
    <mergeCell ref="E219:G219"/>
    <mergeCell ref="X219:Z219"/>
    <mergeCell ref="E220:G220"/>
    <mergeCell ref="X220:Z220"/>
    <mergeCell ref="E221:G221"/>
    <mergeCell ref="X221:Z221"/>
    <mergeCell ref="E222:G222"/>
    <mergeCell ref="X222:Z222"/>
  </mergeCells>
  <conditionalFormatting sqref="X215:X221">
    <cfRule type="expression" priority="2" aboveAverage="0" equalAverage="0" bottom="0" percent="0" rank="0" text="" dxfId="0">
      <formula>AND(X215&lt;&gt;0,X215=X$222)</formula>
    </cfRule>
    <cfRule type="expression" priority="3" aboveAverage="0" equalAverage="0" bottom="0" percent="0" rank="0" text="" dxfId="1">
      <formula>X215=X$221</formula>
    </cfRule>
  </conditionalFormatting>
  <conditionalFormatting sqref="X3:AC212">
    <cfRule type="expression" priority="4" aboveAverage="0" equalAverage="0" bottom="0" percent="0" rank="0" text="" dxfId="2">
      <formula>X3&lt;&gt;0</formula>
    </cfRule>
    <cfRule type="expression" priority="5" aboveAverage="0" equalAverage="0" bottom="0" percent="0" rank="0" text="" dxfId="3">
      <formula>X3=0</formula>
    </cfRule>
  </conditionalFormatting>
  <conditionalFormatting sqref="H3:W212">
    <cfRule type="expression" priority="6" aboveAverage="0" equalAverage="0" bottom="0" percent="0" rank="0" text="" dxfId="4">
      <formula>NOT(ISERROR(SEARCH("Julien",H3)))</formula>
    </cfRule>
    <cfRule type="expression" priority="7" aboveAverage="0" equalAverage="0" bottom="0" percent="0" rank="0" text="" dxfId="5">
      <formula>NOT(ISERROR(SEARCH("Kamal",H3)))</formula>
    </cfRule>
    <cfRule type="expression" priority="8" aboveAverage="0" equalAverage="0" bottom="0" percent="0" rank="0" text="" dxfId="6">
      <formula>NOT(ISERROR(SEARCH("Ayoub",H3)))</formula>
    </cfRule>
  </conditionalFormatting>
  <conditionalFormatting sqref="X3:AC212">
    <cfRule type="expression" priority="9" aboveAverage="0" equalAverage="0" bottom="0" percent="0" rank="0" text="" dxfId="7">
      <formula>X3&lt;&gt;0</formula>
    </cfRule>
    <cfRule type="expression" priority="10" aboveAverage="0" equalAverage="0" bottom="0" percent="0" rank="0" text="" dxfId="8">
      <formula>X3=0</formula>
    </cfRule>
  </conditionalFormatting>
  <conditionalFormatting sqref="B3:G3 B8 B13 B18 B23 B28 B33 B38 B43 B48 B53 B58 B63 B68 B73 B78 B83 B88 B93 B98 B103 B108 B113 B118 B123 B128 B133 B138 B143 B148 B153 B158 B163 B168 B173 B178 B183 B188 B193 B198 B203 B208">
    <cfRule type="expression" priority="11" aboveAverage="0" equalAverage="0" bottom="0" percent="0" rank="0" text="" dxfId="9">
      <formula>AND(COUNTA($H3:$W3)=16,$B3="",$C3="")</formula>
    </cfRule>
  </conditionalFormatting>
  <conditionalFormatting sqref="B4:G212">
    <cfRule type="expression" priority="12" aboveAverage="0" equalAverage="0" bottom="0" percent="0" rank="0" text="" dxfId="10">
      <formula>AND(COUNTA($H4:$W4)=16,$B4="",$C4="")</formula>
    </cfRule>
  </conditionalFormatting>
  <conditionalFormatting sqref="B3:G3 B8 B13 B18 B23 B28 B33 B38 B43 B48 B53 B58 B63 B68 B73 B78 B83 B88 B93 B98 B103 B108 B113 B118 B123 B128 B133 B138 B143 B148 B153 B158 B163 B168 B173 B178 B183 B188 B193 B198 B203 B208">
    <cfRule type="expression" priority="13" aboveAverage="0" equalAverage="0" bottom="0" percent="0" rank="0" text="" dxfId="11">
      <formula>AND(COUNTA($H3:$W3)=16,$B3="",$C3="")</formula>
    </cfRule>
  </conditionalFormatting>
  <dataValidations count="2">
    <dataValidation allowBlank="true" errorStyle="stop" operator="between" showDropDown="false" showErrorMessage="true" showInputMessage="false" sqref="H3:W212" type="list">
      <formula1>Equipe</formula1>
      <formula2>0</formula2>
    </dataValidation>
    <dataValidation allowBlank="true" errorStyle="stop" operator="between" showDropDown="false" showErrorMessage="true" showInputMessage="false" sqref="B3:B212" type="list">
      <formula1>"Oui"</formula1>
      <formula2>0</formula2>
    </dataValidation>
  </dataValidations>
  <printOptions headings="false" gridLines="false" gridLinesSet="true" horizontalCentered="true" verticalCentered="true"/>
  <pageMargins left="0.196527777777778" right="0.196527777777778"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UFR DE MEDECINE
UNIVERSITE DE BOURGOGNE&amp;C&amp;"-,Regular"&amp;12MONITEURS
SALLE LIBRE-ACCES
RELEVE HORAIRE</oddHeader>
    <oddFooter>&amp;L&amp;10Edition du &amp;D à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8"/>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2.99"/>
    <col collapsed="false" customWidth="true" hidden="false" outlineLevel="0" max="3" min="3" style="0" width="20.7"/>
    <col collapsed="false" customWidth="true" hidden="false" outlineLevel="0" max="4" min="4" style="0" width="13.99"/>
    <col collapsed="false" customWidth="true" hidden="false" outlineLevel="0" max="5" min="5" style="0" width="20.13"/>
    <col collapsed="false" customWidth="true" hidden="false" outlineLevel="0" max="6" min="6" style="0" width="12.7"/>
    <col collapsed="false" customWidth="true" hidden="false" outlineLevel="0" max="7" min="7" style="0" width="28.99"/>
  </cols>
  <sheetData>
    <row r="2" customFormat="false" ht="24.95" hidden="false" customHeight="true" outlineLevel="0" collapsed="false">
      <c r="B2" s="68" t="s">
        <v>32</v>
      </c>
      <c r="C2" s="69" t="s">
        <v>33</v>
      </c>
      <c r="D2" s="69" t="s">
        <v>34</v>
      </c>
      <c r="E2" s="70" t="s">
        <v>35</v>
      </c>
      <c r="F2" s="69" t="s">
        <v>36</v>
      </c>
      <c r="G2" s="69" t="s">
        <v>37</v>
      </c>
    </row>
    <row r="3" customFormat="false" ht="24.95" hidden="false" customHeight="true" outlineLevel="0" collapsed="false">
      <c r="B3" s="71" t="n">
        <v>1</v>
      </c>
      <c r="C3" s="72" t="s">
        <v>21</v>
      </c>
      <c r="D3" s="72" t="s">
        <v>38</v>
      </c>
      <c r="E3" s="72" t="str">
        <f aca="false">C3&amp;" "&amp;D3</f>
        <v>Grégoire ANTONCZYK</v>
      </c>
      <c r="F3" s="72" t="s">
        <v>39</v>
      </c>
      <c r="G3" s="72" t="s">
        <v>40</v>
      </c>
      <c r="H3" s="73"/>
    </row>
    <row r="4" customFormat="false" ht="24.95" hidden="false" customHeight="true" outlineLevel="0" collapsed="false">
      <c r="B4" s="71" t="n">
        <v>2</v>
      </c>
      <c r="C4" s="74" t="s">
        <v>26</v>
      </c>
      <c r="D4" s="74" t="s">
        <v>41</v>
      </c>
      <c r="E4" s="74" t="str">
        <f aca="false">C4&amp;" "&amp;D4</f>
        <v>Hicham BENSOUDANE</v>
      </c>
      <c r="F4" s="74" t="s">
        <v>42</v>
      </c>
      <c r="G4" s="74" t="s">
        <v>43</v>
      </c>
    </row>
    <row r="5" customFormat="false" ht="24.95" hidden="false" customHeight="true" outlineLevel="0" collapsed="false">
      <c r="B5" s="71" t="n">
        <v>3</v>
      </c>
      <c r="C5" s="74" t="s">
        <v>24</v>
      </c>
      <c r="D5" s="74" t="s">
        <v>44</v>
      </c>
      <c r="E5" s="74" t="str">
        <f aca="false">C5&amp;" "&amp;D5</f>
        <v>Ayoub EL ALAOUI</v>
      </c>
      <c r="F5" s="74" t="s">
        <v>45</v>
      </c>
      <c r="G5" s="74" t="s">
        <v>46</v>
      </c>
    </row>
    <row r="6" customFormat="false" ht="24.95" hidden="false" customHeight="true" outlineLevel="0" collapsed="false">
      <c r="B6" s="71" t="n">
        <v>4</v>
      </c>
      <c r="C6" s="74" t="s">
        <v>22</v>
      </c>
      <c r="D6" s="74" t="s">
        <v>47</v>
      </c>
      <c r="E6" s="74" t="str">
        <f aca="false">C6&amp;" "&amp;D6</f>
        <v>Kamal ZITOUNI</v>
      </c>
      <c r="F6" s="74" t="s">
        <v>48</v>
      </c>
      <c r="G6" s="74" t="s">
        <v>49</v>
      </c>
    </row>
    <row r="7" customFormat="false" ht="24.95" hidden="false" customHeight="true" outlineLevel="0" collapsed="false">
      <c r="B7" s="71" t="n">
        <v>5</v>
      </c>
      <c r="C7" s="74" t="s">
        <v>23</v>
      </c>
      <c r="D7" s="74" t="s">
        <v>50</v>
      </c>
      <c r="E7" s="74" t="str">
        <f aca="false">C7&amp;" "&amp;D7</f>
        <v>Karim MOULAY</v>
      </c>
      <c r="F7" s="74" t="s">
        <v>51</v>
      </c>
      <c r="G7" s="74" t="s">
        <v>52</v>
      </c>
    </row>
    <row r="8" customFormat="false" ht="24.95" hidden="false" customHeight="true" outlineLevel="0" collapsed="false">
      <c r="B8" s="75" t="n">
        <v>6</v>
      </c>
      <c r="C8" s="76" t="s">
        <v>27</v>
      </c>
      <c r="D8" s="76" t="s">
        <v>53</v>
      </c>
      <c r="E8" s="77" t="str">
        <f aca="false">C8&amp;" "&amp;D8</f>
        <v>Julien VIREY</v>
      </c>
      <c r="F8" s="76" t="s">
        <v>54</v>
      </c>
      <c r="G8" s="77"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96484375" defaultRowHeight="15" zeroHeight="false" outlineLevelRow="0" outlineLevelCol="0"/>
  <cols>
    <col collapsed="false" customWidth="true" hidden="false" outlineLevel="0" max="1" min="1" style="0" width="20.7"/>
    <col collapsed="false" customWidth="true" hidden="false" outlineLevel="0" max="2" min="2" style="0" width="25.13"/>
    <col collapsed="false" customWidth="true" hidden="false" outlineLevel="0" max="3" min="3" style="0" width="25.56"/>
  </cols>
  <sheetData>
    <row r="1" customFormat="false" ht="24.95" hidden="false" customHeight="true" outlineLevel="0" collapsed="false">
      <c r="A1" s="78" t="s">
        <v>56</v>
      </c>
      <c r="B1" s="78" t="s">
        <v>57</v>
      </c>
      <c r="C1" s="78" t="s">
        <v>58</v>
      </c>
    </row>
    <row r="2" customFormat="false" ht="24.95" hidden="false" customHeight="true" outlineLevel="0" collapsed="false">
      <c r="A2" s="78"/>
      <c r="B2" s="79" t="n">
        <f aca="true">YEAR(TODAY())</f>
        <v>2026</v>
      </c>
      <c r="C2" s="79" t="n">
        <f aca="true">YEAR(TODAY())+1</f>
        <v>2027</v>
      </c>
    </row>
    <row r="3" customFormat="false" ht="24.95" hidden="false" customHeight="true" outlineLevel="0" collapsed="false">
      <c r="A3" s="80" t="s">
        <v>59</v>
      </c>
      <c r="B3" s="81" t="n">
        <f aca="false">DATE(B2-1,12,25)</f>
        <v>46016</v>
      </c>
      <c r="C3" s="81" t="n">
        <f aca="false">DATE(C2-1,12,25)</f>
        <v>46381</v>
      </c>
    </row>
    <row r="4" customFormat="false" ht="24.95" hidden="false" customHeight="true" outlineLevel="0" collapsed="false">
      <c r="A4" s="80" t="s">
        <v>60</v>
      </c>
      <c r="B4" s="81" t="n">
        <f aca="false">DATE(B2,1,1)</f>
        <v>46023</v>
      </c>
      <c r="C4" s="81" t="n">
        <f aca="false">DATE(C2,1,1)</f>
        <v>46388</v>
      </c>
    </row>
    <row r="5" customFormat="false" ht="24.95" hidden="false" customHeight="true" outlineLevel="0" collapsed="false">
      <c r="A5" s="80" t="s">
        <v>61</v>
      </c>
      <c r="B5" s="81" t="n">
        <f aca="true">DOLLAR((DAY(MINUTE(YEAR(TODAY())/38)/2+55)&amp;"/4/"&amp;YEAR(TODAY()))/7,)*7-6</f>
        <v>46355</v>
      </c>
      <c r="C5" s="81" t="n">
        <f aca="true">DOLLAR((DAY(MINUTE(YEAR(DATE(YEAR(TODAY())+1,MONTH(TODAY()),DAY(TODAY())))/38)/2+55)&amp;"/4/"&amp;YEAR(DATE(YEAR(TODAY())+1,MONTH(TODAY()),DAY(TODAY()))))/7,)*7-6</f>
        <v>46383</v>
      </c>
    </row>
    <row r="6" customFormat="false" ht="24.95" hidden="false" customHeight="true" outlineLevel="0" collapsed="false">
      <c r="A6" s="80" t="s">
        <v>62</v>
      </c>
      <c r="B6" s="81" t="n">
        <f aca="true">1+DOLLAR((DAY(MINUTE(YEAR(TODAY())/38)/2+55)&amp;"/4/"&amp;YEAR(TODAY()))/7,)*7-6</f>
        <v>46356</v>
      </c>
      <c r="C6" s="81" t="n">
        <f aca="true">1+DOLLAR((DAY(MINUTE(YEAR(DATE(YEAR(TODAY())+1,MONTH(TODAY()),DAY(TODAY())))/38)/2+55)&amp;"/4/"&amp;YEAR(DATE(YEAR(TODAY())+1,MONTH(TODAY()),DAY(TODAY()))))/7,)*7-6</f>
        <v>46384</v>
      </c>
    </row>
    <row r="7" customFormat="false" ht="24.95" hidden="false" customHeight="true" outlineLevel="0" collapsed="false">
      <c r="A7" s="80" t="s">
        <v>63</v>
      </c>
      <c r="B7" s="81" t="n">
        <f aca="false">DATE(B$2,5,1)</f>
        <v>46143</v>
      </c>
      <c r="C7" s="81" t="n">
        <f aca="false">DATE(C$2,5,1)</f>
        <v>46508</v>
      </c>
    </row>
    <row r="8" customFormat="false" ht="24.95" hidden="false" customHeight="true" outlineLevel="0" collapsed="false">
      <c r="A8" s="80" t="s">
        <v>64</v>
      </c>
      <c r="B8" s="81" t="n">
        <f aca="false">DATE(B$2,5,8)</f>
        <v>46150</v>
      </c>
      <c r="C8" s="81" t="n">
        <f aca="false">DATE(C$2,5,8)</f>
        <v>46515</v>
      </c>
    </row>
    <row r="9" customFormat="false" ht="24.95" hidden="false" customHeight="true" outlineLevel="0" collapsed="false">
      <c r="A9" s="80" t="s">
        <v>65</v>
      </c>
      <c r="B9" s="81" t="n">
        <f aca="false">B$5+39</f>
        <v>46394</v>
      </c>
      <c r="C9" s="81" t="n">
        <f aca="false">C$5+39</f>
        <v>46422</v>
      </c>
    </row>
    <row r="10" customFormat="false" ht="24.95" hidden="false" customHeight="true" outlineLevel="0" collapsed="false">
      <c r="A10" s="80" t="s">
        <v>66</v>
      </c>
      <c r="B10" s="81" t="n">
        <f aca="false">B11-1</f>
        <v>46404</v>
      </c>
      <c r="C10" s="81" t="n">
        <f aca="false">C11-1</f>
        <v>46432</v>
      </c>
    </row>
    <row r="11" customFormat="false" ht="24.95" hidden="false" customHeight="true" outlineLevel="0" collapsed="false">
      <c r="A11" s="80" t="s">
        <v>67</v>
      </c>
      <c r="B11" s="81" t="n">
        <f aca="false">B$5+50</f>
        <v>46405</v>
      </c>
      <c r="C11" s="81" t="n">
        <f aca="false">C$5+50</f>
        <v>46433</v>
      </c>
    </row>
    <row r="12" customFormat="false" ht="24.95" hidden="false" customHeight="true" outlineLevel="0" collapsed="false">
      <c r="A12" s="80" t="s">
        <v>68</v>
      </c>
      <c r="B12" s="81" t="n">
        <f aca="false">DATE(B2,7,14)</f>
        <v>46217</v>
      </c>
      <c r="C12" s="81" t="n">
        <f aca="false">DATE(C$2,7,14)</f>
        <v>46582</v>
      </c>
    </row>
    <row r="13" customFormat="false" ht="24.95" hidden="false" customHeight="true" outlineLevel="0" collapsed="false">
      <c r="A13" s="80" t="s">
        <v>69</v>
      </c>
      <c r="B13" s="81" t="n">
        <f aca="false">DATE(B$2,8,15)</f>
        <v>46249</v>
      </c>
      <c r="C13" s="81" t="n">
        <f aca="false">DATE(C$2,8,15)</f>
        <v>46614</v>
      </c>
    </row>
    <row r="14" customFormat="false" ht="24.95" hidden="false" customHeight="true" outlineLevel="0" collapsed="false">
      <c r="A14" s="80" t="s">
        <v>70</v>
      </c>
      <c r="B14" s="81" t="n">
        <f aca="false">DATE(B$2,11,1)</f>
        <v>46327</v>
      </c>
      <c r="C14" s="81" t="n">
        <f aca="false">DATE(C$2,11,1)</f>
        <v>46692</v>
      </c>
    </row>
    <row r="15" customFormat="false" ht="24.95" hidden="false" customHeight="true" outlineLevel="0" collapsed="false">
      <c r="A15" s="80" t="s">
        <v>71</v>
      </c>
      <c r="B15" s="81" t="n">
        <f aca="false">DATE(B$2,11,11)</f>
        <v>46337</v>
      </c>
      <c r="C15" s="81" t="n">
        <f aca="false">DATE(C$2,11,11)</f>
        <v>46702</v>
      </c>
    </row>
    <row r="16" customFormat="false" ht="24.95" hidden="false" customHeight="true" outlineLevel="0" collapsed="false"/>
    <row r="17" customFormat="false" ht="24.95" hidden="false" customHeight="true" outlineLevel="0" collapsed="false"/>
    <row r="18" customFormat="false" ht="24.95" hidden="false" customHeight="true" outlineLevel="0" collapsed="false">
      <c r="A18" s="82" t="s">
        <v>72</v>
      </c>
      <c r="B18" s="83"/>
      <c r="C18" s="84" t="n">
        <f aca="true">IF(AND(MONTH(TODAY())&gt;=10,MONTH(TODAY())&lt;=12),DATE(YEAR(TODAY()),10,1)+7-MOD(WEEKDAY(DATE(YEAR(TODAY()),10,1))-2,7),DATE(YEAR(TODAY())-1,10,1)+7-MOD(WEEKDAY(DATE(YEAR(TODAY())-1,10,1))-2,7))</f>
        <v>45936</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0T14:28:19Z</dcterms:created>
  <dc:creator>UFR Médecine</dc:creator>
  <dc:description/>
  <dc:language>en-US</dc:language>
  <cp:lastModifiedBy>UFR DE MEDECINE</cp:lastModifiedBy>
  <cp:lastPrinted>2007-03-16T13:26:34Z</cp:lastPrinted>
  <dcterms:modified xsi:type="dcterms:W3CDTF">2007-03-21T11:03:01Z</dcterms:modified>
  <cp:revision>0</cp:revision>
  <dc:subject/>
  <dc:title/>
</cp:coreProperties>
</file>