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" sheetId="1" state="visible" r:id="rId2"/>
    <sheet name="soins" sheetId="2" state="visible" r:id="rId3"/>
    <sheet name="vente" sheetId="3" state="visible" r:id="rId4"/>
    <sheet name="bachelier" sheetId="4" state="visible" r:id="rId5"/>
    <sheet name="population" sheetId="5" state="visible" r:id="rId6"/>
    <sheet name="bac géné" sheetId="6" state="visible" r:id="rId7"/>
    <sheet name="bac lettre" sheetId="7" state="visible" r:id="rId8"/>
  </sheets>
  <definedNames>
    <definedName function="false" hidden="false" name="AGE" vbProcedure="false">#REF!</definedName>
    <definedName function="false" hidden="false" name="BASE_DE_DONNEES" vbProcedure="false">#REF!</definedName>
    <definedName function="false" hidden="false" name="BD" vbProcedure="false">#REF!</definedName>
    <definedName function="false" hidden="false" name="BENEFICE" vbProcedure="false">#REF!</definedName>
    <definedName function="false" hidden="false" name="CERISES" vbProcedure="false">#REF!</definedName>
    <definedName function="false" hidden="false" name="criteres_1" vbProcedure="false">#REF!</definedName>
    <definedName function="false" hidden="false" name="criteres_2" vbProcedure="false">#REF!</definedName>
    <definedName function="false" hidden="false" name="criteres_3" vbProcedure="false">#REF!</definedName>
    <definedName function="false" hidden="false" name="criteres_4" vbProcedure="false">#REF!</definedName>
    <definedName function="false" hidden="false" name="critére4" vbProcedure="false">#REF!</definedName>
    <definedName function="false" hidden="false" name="HAUTEUR" vbProcedure="false">#REF!</definedName>
    <definedName function="false" hidden="false" name="PPPP" vbProcedure="false">#REF!</definedName>
    <definedName function="false" hidden="false" name="REND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REPARTITION DES PRIMES</t>
  </si>
  <si>
    <t xml:space="preserve">Total de la prime</t>
  </si>
  <si>
    <t xml:space="preserve">Fixe</t>
  </si>
  <si>
    <t xml:space="preserve">Nom</t>
  </si>
  <si>
    <t xml:space="preserve">CA Sem 1</t>
  </si>
  <si>
    <t xml:space="preserve">CA Sem 2</t>
  </si>
  <si>
    <t xml:space="preserve"> CA Total</t>
  </si>
  <si>
    <t xml:space="preserve">%</t>
  </si>
  <si>
    <t xml:space="preserve">Montant prime</t>
  </si>
  <si>
    <t xml:space="preserve">Salaire Total</t>
  </si>
  <si>
    <t xml:space="preserve">Dupont</t>
  </si>
  <si>
    <t xml:space="preserve">Martin</t>
  </si>
  <si>
    <t xml:space="preserve">Durand</t>
  </si>
  <si>
    <t xml:space="preserve">Terrand</t>
  </si>
  <si>
    <t xml:space="preserve">Vallet</t>
  </si>
  <si>
    <t xml:space="preserve">TOTAL</t>
  </si>
  <si>
    <t xml:space="preserve">A FAIRE</t>
  </si>
  <si>
    <t xml:space="preserve">Représenter graphiquement la répartition de la prime entre les salariés</t>
  </si>
  <si>
    <t xml:space="preserve">Procédure</t>
  </si>
  <si>
    <t xml:space="preserve">1) sélection des cellules A9:A13;F9:F13</t>
  </si>
  <si>
    <t xml:space="preserve">2) cliquer outil "assistant graphique"</t>
  </si>
  <si>
    <t xml:space="preserve">étape 1 : choisir type graphique : secteur puis "secteurs éclatés avec effet 3D"</t>
  </si>
  <si>
    <t xml:space="preserve">étape 2 : pas de modification</t>
  </si>
  <si>
    <t xml:space="preserve">étape 3 : </t>
  </si>
  <si>
    <t xml:space="preserve">onglet Titre "Répartition du montant de la prime"</t>
  </si>
  <si>
    <t xml:space="preserve">onglet Légende : désactiver "afficher la légende"</t>
  </si>
  <si>
    <t xml:space="preserve">onglet Etiquette de données : afficher étiquettes et pourcentage</t>
  </si>
  <si>
    <t xml:space="preserve">étape 4 : insérer graphique en tant qu'objet.</t>
  </si>
  <si>
    <t xml:space="preserve">3) déplacer le graphique à l'aide de la souris</t>
  </si>
  <si>
    <t xml:space="preserve">4) modifier taille du graphique : poser souris sur les poignée (carré noir)</t>
  </si>
  <si>
    <t xml:space="preserve">Mise en forme du graphique</t>
  </si>
  <si>
    <t xml:space="preserve"> - modifier la couleur des secteurs (double clics)</t>
  </si>
  <si>
    <t xml:space="preserve"> - titre : police 14, gras, couleur texte, couleur fond, cadre</t>
  </si>
  <si>
    <t xml:space="preserve"> - déplacer le titre</t>
  </si>
  <si>
    <t xml:space="preserve"> - agrandir la zone de traçage</t>
  </si>
  <si>
    <t xml:space="preserve"> - appliqer un motif (couleur de fond) à la zone de graphique</t>
  </si>
  <si>
    <t xml:space="preserve">service en institut de beautée</t>
  </si>
  <si>
    <t xml:space="preserve">soin visage</t>
  </si>
  <si>
    <t xml:space="preserve">épilation</t>
  </si>
  <si>
    <t xml:space="preserve">soin cheveux</t>
  </si>
  <si>
    <t xml:space="preserve">séance UV211</t>
  </si>
  <si>
    <t xml:space="preserve">soin Balnéo</t>
  </si>
  <si>
    <t xml:space="preserve">Représenter à l'aide d'un graphique "histogramme l'évolution des soins. </t>
  </si>
  <si>
    <t xml:space="preserve">Représenter à l'aide d'un autre graphique la répartition des soins (secteur)</t>
  </si>
  <si>
    <t xml:space="preserve">CHIFFRE D'AFFAIRES EN 2005</t>
  </si>
  <si>
    <t xml:space="preserve">SECTEURS</t>
  </si>
  <si>
    <t xml:space="preserve">TRIM 1</t>
  </si>
  <si>
    <t xml:space="preserve">TRIM 2</t>
  </si>
  <si>
    <t xml:space="preserve">TRIM 3</t>
  </si>
  <si>
    <t xml:space="preserve">TRIM 4</t>
  </si>
  <si>
    <t xml:space="preserve">MOYENNE</t>
  </si>
  <si>
    <t xml:space="preserve">NORD</t>
  </si>
  <si>
    <t xml:space="preserve">SUD</t>
  </si>
  <si>
    <t xml:space="preserve">EST</t>
  </si>
  <si>
    <t xml:space="preserve">OUEST</t>
  </si>
  <si>
    <t xml:space="preserve">A l'aide du graphique "Aire effet 3D" représenter les ventes des 4 régions sur les 4 trimestres.</t>
  </si>
  <si>
    <t xml:space="preserve">(avec  profondeur intervalle : 150 et profondeur graphique : 300)</t>
  </si>
  <si>
    <t xml:space="preserve">SERIES</t>
  </si>
  <si>
    <t xml:space="preserve">Série A Lettres</t>
  </si>
  <si>
    <t xml:space="preserve">Série B Economique et Sociale</t>
  </si>
  <si>
    <t xml:space="preserve">Série C Maths et Sciences physiques</t>
  </si>
  <si>
    <t xml:space="preserve">Série D Série Maths et Sciences de la nature</t>
  </si>
  <si>
    <t xml:space="preserve">et Série D Sciences Agro. et techniques</t>
  </si>
  <si>
    <t xml:space="preserve">Serie E Sciences et techniques expérimentales</t>
  </si>
  <si>
    <t xml:space="preserve">TOTAL BACCALAUREAT GENERAL</t>
  </si>
  <si>
    <t xml:space="preserve">Série F</t>
  </si>
  <si>
    <t xml:space="preserve">Série G</t>
  </si>
  <si>
    <t xml:space="preserve">Série H techniques informatiques</t>
  </si>
  <si>
    <t xml:space="preserve">TOTAL BACCALAUREAT TECHNIQUE</t>
  </si>
  <si>
    <t xml:space="preserve">Baccalauréat Professionnel</t>
  </si>
  <si>
    <t xml:space="preserve">TOTAL GENERAL</t>
  </si>
  <si>
    <t xml:space="preserve">Représenter à l'aide d'un graphique "barre : barres groupées avec effet 3D" l'évolution des bacheliers série B entre 1990 et 1992</t>
  </si>
  <si>
    <t xml:space="preserve">Faire afficher les effectifs respectifs sur chacunes des barres.</t>
  </si>
  <si>
    <t xml:space="preserve">Personnaliser votre graphique.</t>
  </si>
  <si>
    <t xml:space="preserve">Représenter à l'aide d'un graphique "courbe " l'évolution des bacheliers série A entre 1990 et 1992</t>
  </si>
  <si>
    <t xml:space="preserve">Population</t>
  </si>
  <si>
    <t xml:space="preserve">Tranche d'âge</t>
  </si>
  <si>
    <t xml:space="preserve">Célibataire</t>
  </si>
  <si>
    <t xml:space="preserve">Marié</t>
  </si>
  <si>
    <t xml:space="preserve">Voeuf</t>
  </si>
  <si>
    <t xml:space="preserve">Divorcé</t>
  </si>
  <si>
    <t xml:space="preserve">Total</t>
  </si>
  <si>
    <t xml:space="preserve">15 - 24 ans</t>
  </si>
  <si>
    <t xml:space="preserve">25 - 34 ans</t>
  </si>
  <si>
    <t xml:space="preserve">35 - 44 ans</t>
  </si>
  <si>
    <t xml:space="preserve">45 - 54 ans</t>
  </si>
  <si>
    <t xml:space="preserve">55 - 64 ans</t>
  </si>
  <si>
    <t xml:space="preserve">65 - 74 ans</t>
  </si>
  <si>
    <t xml:space="preserve">&gt;= 75 ans</t>
  </si>
  <si>
    <t xml:space="preserve">Pourcentage</t>
  </si>
  <si>
    <t xml:space="preserve">Nombre de français âgés de 15 ans ou plus :</t>
  </si>
  <si>
    <t xml:space="preserve">Nombre de français âgés de 35 ans ou plus :</t>
  </si>
  <si>
    <t xml:space="preserve">Nombre de français dont l'age est compris entre 35 et 64 ans :</t>
  </si>
  <si>
    <t xml:space="preserve">Nombre de français &lt; 25 ans et &gt;65 ans :</t>
  </si>
  <si>
    <t xml:space="preserve">Faire afficher "il y a XX célibataire, YY mariés, VV voeufs et DD divorcés.</t>
  </si>
  <si>
    <t xml:space="preserve">Représenter graphiquement la répartition des individus par tranche d'âge.</t>
  </si>
  <si>
    <t xml:space="preserve">Représenter graphiquement la répartition des individus par situation.</t>
  </si>
  <si>
    <t xml:space="preserve">PROPORTION DE BACHELIERS DANS UNE GENERATION </t>
  </si>
  <si>
    <t xml:space="preserve">Année </t>
  </si>
  <si>
    <t xml:space="preserve">Général </t>
  </si>
  <si>
    <t xml:space="preserve">Technologique </t>
  </si>
  <si>
    <t xml:space="preserve">Professionnel </t>
  </si>
  <si>
    <t xml:space="preserve">TOTAL </t>
  </si>
  <si>
    <t xml:space="preserve">Montrer à l'aide d'un graphique "aire" la proportion de bacheliers dans une génération.</t>
  </si>
  <si>
    <t xml:space="preserve">(faire apparaître les 3 types de bacc)</t>
  </si>
  <si>
    <t xml:space="preserve">Evolution du baccalauréat littéraire (France Métropolitaine)</t>
  </si>
  <si>
    <t xml:space="preserve">Montrer à l'aide de 3 courbes (filles, garçons et ensemble) le nombre de reçus au baccalauréat littéraire entre 1962 et 2004</t>
  </si>
  <si>
    <t xml:space="preserve">Année</t>
  </si>
  <si>
    <t xml:space="preserve">Garçons</t>
  </si>
  <si>
    <t xml:space="preserve">Filles</t>
  </si>
  <si>
    <t xml:space="preserve">Ensemble</t>
  </si>
  <si>
    <t xml:space="preserve">Taux réussite</t>
  </si>
  <si>
    <t xml:space="preserve">(faire apparaître les lignes de project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\ _F_-;\-* #,##0.00\ _F_-;_-* \-??\ _F_-;_-@_-"/>
    <numFmt numFmtId="168" formatCode="_-* #,##0\ _F_-;\-* #,##0\ _F_-;_-* \-??\ _F_-;_-@_-"/>
    <numFmt numFmtId="169" formatCode="0%"/>
    <numFmt numFmtId="170" formatCode="#,##0\ _F"/>
    <numFmt numFmtId="171" formatCode="0.00%"/>
    <numFmt numFmtId="172" formatCode="General"/>
    <numFmt numFmtId="173" formatCode="_-* #,##0.0\ _F_-;\-* #,##0.0\ _F_-;_-* \-??\ _F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8"/>
      <color rgb="FF3399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13.75"/>
      <color rgb="FF000000"/>
      <name val="Arial"/>
      <family val="2"/>
    </font>
    <font>
      <sz val="16.5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name val="TimesNewRoman,Bold"/>
      <family val="0"/>
    </font>
    <font>
      <b val="true"/>
      <sz val="11"/>
      <name val="TimesNewRoman,Bold"/>
      <family val="0"/>
    </font>
    <font>
      <sz val="11"/>
      <name val="Times New Roman"/>
      <family val="1"/>
    </font>
    <font>
      <b val="true"/>
      <sz val="9.25"/>
      <color rgb="FF000000"/>
      <name val="Arial"/>
      <family val="2"/>
    </font>
    <font>
      <sz val="4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A0E0E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EXA10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pri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7420894166"/>
          <c:y val="0.228990411731528"/>
          <c:w val="0.823780037493609"/>
          <c:h val="0.6596164692611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ime!$A$9:$A$13</c:f>
              <c:strCache>
                <c:ptCount val="5"/>
                <c:pt idx="0">
                  <c:v>Dupont</c:v>
                </c:pt>
                <c:pt idx="1">
                  <c:v>Martin</c:v>
                </c:pt>
                <c:pt idx="2">
                  <c:v>Durand</c:v>
                </c:pt>
                <c:pt idx="3">
                  <c:v>Terrand</c:v>
                </c:pt>
                <c:pt idx="4">
                  <c:v>Vallet</c:v>
                </c:pt>
              </c:strCache>
            </c:strRef>
          </c:cat>
          <c:val>
            <c:numRef>
              <c:f>prime!$F$9:$F$13</c:f>
              <c:numCache>
                <c:formatCode>General</c:formatCode>
                <c:ptCount val="5"/>
                <c:pt idx="0">
                  <c:v>609.993510707333</c:v>
                </c:pt>
                <c:pt idx="1">
                  <c:v>1261.5184944841</c:v>
                </c:pt>
                <c:pt idx="2">
                  <c:v>765.736534717716</c:v>
                </c:pt>
                <c:pt idx="3">
                  <c:v>519.143413367943</c:v>
                </c:pt>
                <c:pt idx="4">
                  <c:v>843.6080467229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dm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dmis"</c:f>
              <c:strCache>
                <c:ptCount val="1"/>
                <c:pt idx="0">
                  <c:v>Adm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chelier!$B$1:$D$1</c:f>
              <c:multiLvlStrCache>
                <c:ptCount val="1"/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bachelier!$B$2:$D$2</c:f>
              <c:numCache>
                <c:formatCode>General</c:formatCode>
                <c:ptCount val="3"/>
                <c:pt idx="0">
                  <c:v>63727</c:v>
                </c:pt>
                <c:pt idx="1">
                  <c:v>70174</c:v>
                </c:pt>
                <c:pt idx="2">
                  <c:v>7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8798"/>
        <c:axId val="36903495"/>
      </c:lineChart>
      <c:catAx>
        <c:axId val="7118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3495"/>
        <c:crossesAt val="0"/>
        <c:auto val="1"/>
        <c:lblAlgn val="ctr"/>
        <c:lblOffset val="100"/>
        <c:noMultiLvlLbl val="0"/>
      </c:catAx>
      <c:valAx>
        <c:axId val="36903495"/>
        <c:scaling>
          <c:orientation val="minMax"/>
        </c:scaling>
        <c:delete val="0"/>
        <c:axPos val="l"/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épartition de la population par tranches d'âg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240518038853"/>
          <c:y val="0.277820246805722"/>
          <c:w val="0.701029139685476"/>
          <c:h val="0.58436169050999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pulation!$A$5:$A$11</c:f>
              <c:strCache>
                <c:ptCount val="7"/>
                <c:pt idx="0">
                  <c:v>15 - 24 ans</c:v>
                </c:pt>
                <c:pt idx="1">
                  <c:v>25 - 34 ans</c:v>
                </c:pt>
                <c:pt idx="2">
                  <c:v>35 - 44 ans</c:v>
                </c:pt>
                <c:pt idx="3">
                  <c:v>45 - 54 ans</c:v>
                </c:pt>
                <c:pt idx="4">
                  <c:v>55 - 64 ans</c:v>
                </c:pt>
                <c:pt idx="5">
                  <c:v>65 - 74 ans</c:v>
                </c:pt>
                <c:pt idx="6">
                  <c:v>&gt;= 75 ans</c:v>
                </c:pt>
              </c:strCache>
            </c:strRef>
          </c:cat>
          <c:val>
            <c:numRef>
              <c:f>population!$J$5:$J$11</c:f>
              <c:numCache>
                <c:formatCode>General</c:formatCode>
                <c:ptCount val="7"/>
                <c:pt idx="0">
                  <c:v>7643649</c:v>
                </c:pt>
                <c:pt idx="1">
                  <c:v>8416705</c:v>
                </c:pt>
                <c:pt idx="2">
                  <c:v>8584184</c:v>
                </c:pt>
                <c:pt idx="3">
                  <c:v>8191168</c:v>
                </c:pt>
                <c:pt idx="4">
                  <c:v>5483741</c:v>
                </c:pt>
                <c:pt idx="5">
                  <c:v>5246991</c:v>
                </c:pt>
                <c:pt idx="6">
                  <c:v>45049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individus par situation famili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505050505051"/>
          <c:y val="0.312650069505876"/>
          <c:w val="0.755151515151515"/>
          <c:h val="0.6325034752938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pulation!$B$4,population!$D$4,population!$F$4,population!$H$4</c:f>
              <c:strCache>
                <c:ptCount val="4"/>
                <c:pt idx="0">
                  <c:v>Célibataire</c:v>
                </c:pt>
                <c:pt idx="1">
                  <c:v>Marié</c:v>
                </c:pt>
                <c:pt idx="2">
                  <c:v>Voeuf</c:v>
                </c:pt>
                <c:pt idx="3">
                  <c:v>Divorcé</c:v>
                </c:pt>
              </c:strCache>
            </c:strRef>
          </c:cat>
          <c:val>
            <c:numRef>
              <c:f>population!$B$12,population!$D$12,population!$F$12,population!$H$12</c:f>
              <c:numCache>
                <c:formatCode>General</c:formatCode>
                <c:ptCount val="4"/>
                <c:pt idx="0">
                  <c:v>16707854</c:v>
                </c:pt>
                <c:pt idx="1">
                  <c:v>24504932</c:v>
                </c:pt>
                <c:pt idx="2">
                  <c:v>3853770</c:v>
                </c:pt>
                <c:pt idx="3">
                  <c:v>30047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partition des ages</a:t>
            </a:r>
          </a:p>
        </c:rich>
      </c:tx>
      <c:layout>
        <c:manualLayout>
          <c:xMode val="edge"/>
          <c:yMode val="edge"/>
          <c:x val="0.409041170838463"/>
          <c:y val="0.199542664580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480508822323"/>
          <c:y val="0.33505837044169"/>
          <c:w val="0.581862946245384"/>
          <c:h val="0.46142736791431"/>
        </c:manualLayout>
      </c:layout>
      <c:pie3DChart>
        <c:varyColors val="1"/>
        <c:ser>
          <c:idx val="0"/>
          <c:order val="0"/>
          <c:tx>
            <c:strRef>
              <c:f>"Repartition des ages"</c:f>
              <c:strCache>
                <c:ptCount val="1"/>
                <c:pt idx="0">
                  <c:v>Repartition des ag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pulation!$A$5:$A$11</c:f>
              <c:strCache>
                <c:ptCount val="7"/>
                <c:pt idx="0">
                  <c:v>15 - 24 ans</c:v>
                </c:pt>
                <c:pt idx="1">
                  <c:v>25 - 34 ans</c:v>
                </c:pt>
                <c:pt idx="2">
                  <c:v>35 - 44 ans</c:v>
                </c:pt>
                <c:pt idx="3">
                  <c:v>45 - 54 ans</c:v>
                </c:pt>
                <c:pt idx="4">
                  <c:v>55 - 64 ans</c:v>
                </c:pt>
                <c:pt idx="5">
                  <c:v>65 - 74 ans</c:v>
                </c:pt>
                <c:pt idx="6">
                  <c:v>&gt;= 75 ans</c:v>
                </c:pt>
              </c:strCache>
            </c:strRef>
          </c:cat>
          <c:val>
            <c:numRef>
              <c:f>population!$K$5:$K$11</c:f>
              <c:numCache>
                <c:formatCode>General</c:formatCode>
                <c:ptCount val="7"/>
                <c:pt idx="0">
                  <c:v>0.15900633452163</c:v>
                </c:pt>
                <c:pt idx="1">
                  <c:v>0.175087763815407</c:v>
                </c:pt>
                <c:pt idx="2">
                  <c:v>0.178571730949344</c:v>
                </c:pt>
                <c:pt idx="3">
                  <c:v>0.170396050254383</c:v>
                </c:pt>
                <c:pt idx="4">
                  <c:v>0.114075038751253</c:v>
                </c:pt>
                <c:pt idx="5">
                  <c:v>0.109150067746175</c:v>
                </c:pt>
                <c:pt idx="6">
                  <c:v>0.09371301396180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Situation familli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Situation familliale"</c:f>
              <c:strCache>
                <c:ptCount val="1"/>
                <c:pt idx="0">
                  <c:v>Situation famillial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opulation!$B$4,population!$D$4,population!$F$4,population!$H$4</c:f>
              <c:multiLvlStrCache>
                <c:ptCount val="1"/>
                <c:lvl>
                  <c:pt idx="0">
                    <c:v>Divorcé</c:v>
                  </c:pt>
                </c:lvl>
                <c:lvl>
                  <c:pt idx="0">
                    <c:v>Voeuf</c:v>
                  </c:pt>
                </c:lvl>
                <c:lvl>
                  <c:pt idx="0">
                    <c:v>Marié</c:v>
                  </c:pt>
                </c:lvl>
                <c:lvl>
                  <c:pt idx="0">
                    <c:v>Célibataire</c:v>
                  </c:pt>
                </c:lvl>
              </c:multiLvlStrCache>
            </c:multiLvlStrRef>
          </c:cat>
          <c:val>
            <c:numRef>
              <c:f>population!$B$13,population!$D$13,population!$F$13,population!$H$13</c:f>
              <c:numCache>
                <c:formatCode>General</c:formatCode>
                <c:ptCount val="4"/>
                <c:pt idx="0">
                  <c:v>0.347563660008792</c:v>
                </c:pt>
                <c:pt idx="1">
                  <c:v>0.50976168777789</c:v>
                </c:pt>
                <c:pt idx="2">
                  <c:v>0.0801677107085137</c:v>
                </c:pt>
                <c:pt idx="3">
                  <c:v>0.06250694150480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roportion de bacheliers dans une génér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area3DChart>
        <c:grouping val="stacked"/>
        <c:ser>
          <c:idx val="0"/>
          <c:order val="0"/>
          <c:tx>
            <c:strRef>
              <c:f>'bac géné'!$B$2</c:f>
              <c:strCache>
                <c:ptCount val="1"/>
                <c:pt idx="0">
                  <c:v>Général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géné'!$A$3:$A$55</c:f>
              <c:strCache>
                <c:ptCount val="53"/>
                <c:pt idx="0">
                  <c:v>1851</c:v>
                </c:pt>
                <c:pt idx="1">
                  <c:v>1866</c:v>
                </c:pt>
                <c:pt idx="2">
                  <c:v>1886</c:v>
                </c:pt>
                <c:pt idx="3">
                  <c:v>1901</c:v>
                </c:pt>
                <c:pt idx="4">
                  <c:v>1906</c:v>
                </c:pt>
                <c:pt idx="5">
                  <c:v>1911</c:v>
                </c:pt>
                <c:pt idx="6">
                  <c:v>1921</c:v>
                </c:pt>
                <c:pt idx="7">
                  <c:v>1926</c:v>
                </c:pt>
                <c:pt idx="8">
                  <c:v>1931</c:v>
                </c:pt>
                <c:pt idx="9">
                  <c:v>1936</c:v>
                </c:pt>
                <c:pt idx="10">
                  <c:v>1946</c:v>
                </c:pt>
                <c:pt idx="11">
                  <c:v>1951</c:v>
                </c:pt>
                <c:pt idx="12">
                  <c:v>1956</c:v>
                </c:pt>
                <c:pt idx="13">
                  <c:v>1961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  <c:pt idx="49">
                  <c:v>2001</c:v>
                </c:pt>
                <c:pt idx="50">
                  <c:v>2002</c:v>
                </c:pt>
                <c:pt idx="51">
                  <c:v>2003</c:v>
                </c:pt>
                <c:pt idx="52">
                  <c:v>2004</c:v>
                </c:pt>
              </c:strCache>
            </c:strRef>
          </c:cat>
          <c:val>
            <c:numRef>
              <c:f>'bac géné'!$B$3:$B$55</c:f>
              <c:numCache>
                <c:formatCode>General</c:formatCode>
                <c:ptCount val="53"/>
                <c:pt idx="0">
                  <c:v>0.6</c:v>
                </c:pt>
                <c:pt idx="1">
                  <c:v>0.8</c:v>
                </c:pt>
                <c:pt idx="2">
                  <c:v>1.1</c:v>
                </c:pt>
                <c:pt idx="3">
                  <c:v>0.9</c:v>
                </c:pt>
                <c:pt idx="4">
                  <c:v>1.1</c:v>
                </c:pt>
                <c:pt idx="5">
                  <c:v>1.1</c:v>
                </c:pt>
                <c:pt idx="6">
                  <c:v>1.4</c:v>
                </c:pt>
                <c:pt idx="7">
                  <c:v>1.7</c:v>
                </c:pt>
                <c:pt idx="8">
                  <c:v>2.5</c:v>
                </c:pt>
                <c:pt idx="9">
                  <c:v>2.7</c:v>
                </c:pt>
                <c:pt idx="10">
                  <c:v>4.4</c:v>
                </c:pt>
                <c:pt idx="11">
                  <c:v>5.3</c:v>
                </c:pt>
                <c:pt idx="12">
                  <c:v>7.4</c:v>
                </c:pt>
                <c:pt idx="13">
                  <c:v>11.2</c:v>
                </c:pt>
                <c:pt idx="14">
                  <c:v>12.6</c:v>
                </c:pt>
                <c:pt idx="15">
                  <c:v>15.4</c:v>
                </c:pt>
                <c:pt idx="16">
                  <c:v>19.6</c:v>
                </c:pt>
                <c:pt idx="17">
                  <c:v>14.4</c:v>
                </c:pt>
                <c:pt idx="18">
                  <c:v>16.7</c:v>
                </c:pt>
                <c:pt idx="19">
                  <c:v>17.3</c:v>
                </c:pt>
                <c:pt idx="20">
                  <c:v>17.8</c:v>
                </c:pt>
                <c:pt idx="21">
                  <c:v>18</c:v>
                </c:pt>
                <c:pt idx="22">
                  <c:v>18.2</c:v>
                </c:pt>
                <c:pt idx="23">
                  <c:v>18.2</c:v>
                </c:pt>
                <c:pt idx="24">
                  <c:v>17.9</c:v>
                </c:pt>
                <c:pt idx="25">
                  <c:v>18</c:v>
                </c:pt>
                <c:pt idx="26">
                  <c:v>18.3</c:v>
                </c:pt>
                <c:pt idx="27">
                  <c:v>18.2</c:v>
                </c:pt>
                <c:pt idx="28">
                  <c:v>18.6</c:v>
                </c:pt>
                <c:pt idx="29">
                  <c:v>18.7</c:v>
                </c:pt>
                <c:pt idx="30">
                  <c:v>19.4</c:v>
                </c:pt>
                <c:pt idx="31">
                  <c:v>19.7</c:v>
                </c:pt>
                <c:pt idx="32">
                  <c:v>19.5</c:v>
                </c:pt>
                <c:pt idx="33">
                  <c:v>19.8</c:v>
                </c:pt>
                <c:pt idx="34">
                  <c:v>21.1</c:v>
                </c:pt>
                <c:pt idx="35">
                  <c:v>21.7</c:v>
                </c:pt>
                <c:pt idx="36">
                  <c:v>24</c:v>
                </c:pt>
                <c:pt idx="37">
                  <c:v>25.8</c:v>
                </c:pt>
                <c:pt idx="38">
                  <c:v>27.9</c:v>
                </c:pt>
                <c:pt idx="39">
                  <c:v>30.6</c:v>
                </c:pt>
                <c:pt idx="40">
                  <c:v>32.4</c:v>
                </c:pt>
                <c:pt idx="41">
                  <c:v>34.9</c:v>
                </c:pt>
                <c:pt idx="42">
                  <c:v>36</c:v>
                </c:pt>
                <c:pt idx="43">
                  <c:v>37.2</c:v>
                </c:pt>
                <c:pt idx="44">
                  <c:v>34.4</c:v>
                </c:pt>
                <c:pt idx="45">
                  <c:v>34.1</c:v>
                </c:pt>
                <c:pt idx="46">
                  <c:v>33.6</c:v>
                </c:pt>
                <c:pt idx="47">
                  <c:v>32.4</c:v>
                </c:pt>
                <c:pt idx="48">
                  <c:v>32.6</c:v>
                </c:pt>
                <c:pt idx="49">
                  <c:v>32.5</c:v>
                </c:pt>
                <c:pt idx="50">
                  <c:v>32.6</c:v>
                </c:pt>
                <c:pt idx="51">
                  <c:v>33.7</c:v>
                </c:pt>
                <c:pt idx="52">
                  <c:v>32.4</c:v>
                </c:pt>
              </c:numCache>
            </c:numRef>
          </c:val>
        </c:ser>
        <c:ser>
          <c:idx val="1"/>
          <c:order val="1"/>
          <c:tx>
            <c:strRef>
              <c:f>'bac géné'!$C$2</c:f>
              <c:strCache>
                <c:ptCount val="1"/>
                <c:pt idx="0">
                  <c:v>Technologique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géné'!$A$3:$A$55</c:f>
              <c:strCache>
                <c:ptCount val="53"/>
                <c:pt idx="0">
                  <c:v>1851</c:v>
                </c:pt>
                <c:pt idx="1">
                  <c:v>1866</c:v>
                </c:pt>
                <c:pt idx="2">
                  <c:v>1886</c:v>
                </c:pt>
                <c:pt idx="3">
                  <c:v>1901</c:v>
                </c:pt>
                <c:pt idx="4">
                  <c:v>1906</c:v>
                </c:pt>
                <c:pt idx="5">
                  <c:v>1911</c:v>
                </c:pt>
                <c:pt idx="6">
                  <c:v>1921</c:v>
                </c:pt>
                <c:pt idx="7">
                  <c:v>1926</c:v>
                </c:pt>
                <c:pt idx="8">
                  <c:v>1931</c:v>
                </c:pt>
                <c:pt idx="9">
                  <c:v>1936</c:v>
                </c:pt>
                <c:pt idx="10">
                  <c:v>1946</c:v>
                </c:pt>
                <c:pt idx="11">
                  <c:v>1951</c:v>
                </c:pt>
                <c:pt idx="12">
                  <c:v>1956</c:v>
                </c:pt>
                <c:pt idx="13">
                  <c:v>1961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  <c:pt idx="49">
                  <c:v>2001</c:v>
                </c:pt>
                <c:pt idx="50">
                  <c:v>2002</c:v>
                </c:pt>
                <c:pt idx="51">
                  <c:v>2003</c:v>
                </c:pt>
                <c:pt idx="52">
                  <c:v>2004</c:v>
                </c:pt>
              </c:strCache>
            </c:strRef>
          </c:cat>
          <c:val>
            <c:numRef>
              <c:f>'bac géné'!$C$3:$C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</c:v>
                </c:pt>
                <c:pt idx="18">
                  <c:v>3.4</c:v>
                </c:pt>
                <c:pt idx="19">
                  <c:v>4.1</c:v>
                </c:pt>
                <c:pt idx="20">
                  <c:v>4.4</c:v>
                </c:pt>
                <c:pt idx="21">
                  <c:v>5</c:v>
                </c:pt>
                <c:pt idx="22">
                  <c:v>5.5</c:v>
                </c:pt>
                <c:pt idx="23">
                  <c:v>6</c:v>
                </c:pt>
                <c:pt idx="24">
                  <c:v>6</c:v>
                </c:pt>
                <c:pt idx="25">
                  <c:v>6.6</c:v>
                </c:pt>
                <c:pt idx="26">
                  <c:v>7</c:v>
                </c:pt>
                <c:pt idx="27">
                  <c:v>7</c:v>
                </c:pt>
                <c:pt idx="28">
                  <c:v>7.3</c:v>
                </c:pt>
                <c:pt idx="29">
                  <c:v>7.3</c:v>
                </c:pt>
                <c:pt idx="30">
                  <c:v>7.8</c:v>
                </c:pt>
                <c:pt idx="31">
                  <c:v>8.4</c:v>
                </c:pt>
                <c:pt idx="32">
                  <c:v>9.1</c:v>
                </c:pt>
                <c:pt idx="33">
                  <c:v>9.6</c:v>
                </c:pt>
                <c:pt idx="34">
                  <c:v>10.1</c:v>
                </c:pt>
                <c:pt idx="35">
                  <c:v>10.8</c:v>
                </c:pt>
                <c:pt idx="36">
                  <c:v>11.5</c:v>
                </c:pt>
                <c:pt idx="37">
                  <c:v>12.3</c:v>
                </c:pt>
                <c:pt idx="38">
                  <c:v>12.8</c:v>
                </c:pt>
                <c:pt idx="39">
                  <c:v>13</c:v>
                </c:pt>
                <c:pt idx="40">
                  <c:v>13.6</c:v>
                </c:pt>
                <c:pt idx="41">
                  <c:v>13.9</c:v>
                </c:pt>
                <c:pt idx="42">
                  <c:v>15.9</c:v>
                </c:pt>
                <c:pt idx="43">
                  <c:v>17.6</c:v>
                </c:pt>
                <c:pt idx="44">
                  <c:v>17.5</c:v>
                </c:pt>
                <c:pt idx="45">
                  <c:v>17.5</c:v>
                </c:pt>
                <c:pt idx="46">
                  <c:v>18.1</c:v>
                </c:pt>
                <c:pt idx="47">
                  <c:v>18.6</c:v>
                </c:pt>
                <c:pt idx="48">
                  <c:v>18.3</c:v>
                </c:pt>
                <c:pt idx="49">
                  <c:v>18.1</c:v>
                </c:pt>
                <c:pt idx="50">
                  <c:v>17.8</c:v>
                </c:pt>
                <c:pt idx="51">
                  <c:v>17.9</c:v>
                </c:pt>
                <c:pt idx="52">
                  <c:v>17.8</c:v>
                </c:pt>
              </c:numCache>
            </c:numRef>
          </c:val>
        </c:ser>
        <c:ser>
          <c:idx val="2"/>
          <c:order val="2"/>
          <c:tx>
            <c:strRef>
              <c:f>'bac géné'!$D$2</c:f>
              <c:strCache>
                <c:ptCount val="1"/>
                <c:pt idx="0">
                  <c:v>Professionnel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géné'!$A$3:$A$55</c:f>
              <c:strCache>
                <c:ptCount val="53"/>
                <c:pt idx="0">
                  <c:v>1851</c:v>
                </c:pt>
                <c:pt idx="1">
                  <c:v>1866</c:v>
                </c:pt>
                <c:pt idx="2">
                  <c:v>1886</c:v>
                </c:pt>
                <c:pt idx="3">
                  <c:v>1901</c:v>
                </c:pt>
                <c:pt idx="4">
                  <c:v>1906</c:v>
                </c:pt>
                <c:pt idx="5">
                  <c:v>1911</c:v>
                </c:pt>
                <c:pt idx="6">
                  <c:v>1921</c:v>
                </c:pt>
                <c:pt idx="7">
                  <c:v>1926</c:v>
                </c:pt>
                <c:pt idx="8">
                  <c:v>1931</c:v>
                </c:pt>
                <c:pt idx="9">
                  <c:v>1936</c:v>
                </c:pt>
                <c:pt idx="10">
                  <c:v>1946</c:v>
                </c:pt>
                <c:pt idx="11">
                  <c:v>1951</c:v>
                </c:pt>
                <c:pt idx="12">
                  <c:v>1956</c:v>
                </c:pt>
                <c:pt idx="13">
                  <c:v>1961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  <c:pt idx="49">
                  <c:v>2001</c:v>
                </c:pt>
                <c:pt idx="50">
                  <c:v>2002</c:v>
                </c:pt>
                <c:pt idx="51">
                  <c:v>2003</c:v>
                </c:pt>
                <c:pt idx="52">
                  <c:v>2004</c:v>
                </c:pt>
              </c:strCache>
            </c:strRef>
          </c:cat>
          <c:val>
            <c:numRef>
              <c:f>'bac géné'!$D$3:$D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.8</c:v>
                </c:pt>
                <c:pt idx="37">
                  <c:v>1.7</c:v>
                </c:pt>
                <c:pt idx="38">
                  <c:v>2.8</c:v>
                </c:pt>
                <c:pt idx="39">
                  <c:v>3.9</c:v>
                </c:pt>
                <c:pt idx="40">
                  <c:v>5.1</c:v>
                </c:pt>
                <c:pt idx="41">
                  <c:v>5.9</c:v>
                </c:pt>
                <c:pt idx="42">
                  <c:v>7</c:v>
                </c:pt>
                <c:pt idx="43">
                  <c:v>7.9</c:v>
                </c:pt>
                <c:pt idx="44">
                  <c:v>9.4</c:v>
                </c:pt>
                <c:pt idx="45">
                  <c:v>9.9</c:v>
                </c:pt>
                <c:pt idx="46">
                  <c:v>10</c:v>
                </c:pt>
                <c:pt idx="47">
                  <c:v>10.8</c:v>
                </c:pt>
                <c:pt idx="48">
                  <c:v>10.8</c:v>
                </c:pt>
                <c:pt idx="49">
                  <c:v>11</c:v>
                </c:pt>
                <c:pt idx="50">
                  <c:v>11.5</c:v>
                </c:pt>
                <c:pt idx="51">
                  <c:v>11.4</c:v>
                </c:pt>
                <c:pt idx="52">
                  <c:v>11.8</c:v>
                </c:pt>
              </c:numCache>
            </c:numRef>
          </c:val>
        </c:ser>
        <c:axId val="6105961"/>
        <c:axId val="72843978"/>
        <c:axId val="0"/>
      </c:area3DChart>
      <c:catAx>
        <c:axId val="610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978"/>
        <c:crossesAt val="0"/>
        <c:auto val="1"/>
        <c:lblAlgn val="ctr"/>
        <c:lblOffset val="100"/>
        <c:noMultiLvlLbl val="0"/>
      </c:catAx>
      <c:valAx>
        <c:axId val="7284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96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bac géné'!$B$2</c:f>
              <c:strCache>
                <c:ptCount val="1"/>
                <c:pt idx="0">
                  <c:v>Généra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géné'!$A$3:$A$55</c:f>
              <c:strCache>
                <c:ptCount val="53"/>
                <c:pt idx="0">
                  <c:v>1851</c:v>
                </c:pt>
                <c:pt idx="1">
                  <c:v>1866</c:v>
                </c:pt>
                <c:pt idx="2">
                  <c:v>1886</c:v>
                </c:pt>
                <c:pt idx="3">
                  <c:v>1901</c:v>
                </c:pt>
                <c:pt idx="4">
                  <c:v>1906</c:v>
                </c:pt>
                <c:pt idx="5">
                  <c:v>1911</c:v>
                </c:pt>
                <c:pt idx="6">
                  <c:v>1921</c:v>
                </c:pt>
                <c:pt idx="7">
                  <c:v>1926</c:v>
                </c:pt>
                <c:pt idx="8">
                  <c:v>1931</c:v>
                </c:pt>
                <c:pt idx="9">
                  <c:v>1936</c:v>
                </c:pt>
                <c:pt idx="10">
                  <c:v>1946</c:v>
                </c:pt>
                <c:pt idx="11">
                  <c:v>1951</c:v>
                </c:pt>
                <c:pt idx="12">
                  <c:v>1956</c:v>
                </c:pt>
                <c:pt idx="13">
                  <c:v>1961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  <c:pt idx="49">
                  <c:v>2001</c:v>
                </c:pt>
                <c:pt idx="50">
                  <c:v>2002</c:v>
                </c:pt>
                <c:pt idx="51">
                  <c:v>2003</c:v>
                </c:pt>
                <c:pt idx="52">
                  <c:v>2004</c:v>
                </c:pt>
              </c:strCache>
            </c:strRef>
          </c:cat>
          <c:val>
            <c:numRef>
              <c:f>'bac géné'!$B$3:$B$55</c:f>
              <c:numCache>
                <c:formatCode>General</c:formatCode>
                <c:ptCount val="53"/>
                <c:pt idx="0">
                  <c:v>0.6</c:v>
                </c:pt>
                <c:pt idx="1">
                  <c:v>0.8</c:v>
                </c:pt>
                <c:pt idx="2">
                  <c:v>1.1</c:v>
                </c:pt>
                <c:pt idx="3">
                  <c:v>0.9</c:v>
                </c:pt>
                <c:pt idx="4">
                  <c:v>1.1</c:v>
                </c:pt>
                <c:pt idx="5">
                  <c:v>1.1</c:v>
                </c:pt>
                <c:pt idx="6">
                  <c:v>1.4</c:v>
                </c:pt>
                <c:pt idx="7">
                  <c:v>1.7</c:v>
                </c:pt>
                <c:pt idx="8">
                  <c:v>2.5</c:v>
                </c:pt>
                <c:pt idx="9">
                  <c:v>2.7</c:v>
                </c:pt>
                <c:pt idx="10">
                  <c:v>4.4</c:v>
                </c:pt>
                <c:pt idx="11">
                  <c:v>5.3</c:v>
                </c:pt>
                <c:pt idx="12">
                  <c:v>7.4</c:v>
                </c:pt>
                <c:pt idx="13">
                  <c:v>11.2</c:v>
                </c:pt>
                <c:pt idx="14">
                  <c:v>12.6</c:v>
                </c:pt>
                <c:pt idx="15">
                  <c:v>15.4</c:v>
                </c:pt>
                <c:pt idx="16">
                  <c:v>19.6</c:v>
                </c:pt>
                <c:pt idx="17">
                  <c:v>14.4</c:v>
                </c:pt>
                <c:pt idx="18">
                  <c:v>16.7</c:v>
                </c:pt>
                <c:pt idx="19">
                  <c:v>17.3</c:v>
                </c:pt>
                <c:pt idx="20">
                  <c:v>17.8</c:v>
                </c:pt>
                <c:pt idx="21">
                  <c:v>18</c:v>
                </c:pt>
                <c:pt idx="22">
                  <c:v>18.2</c:v>
                </c:pt>
                <c:pt idx="23">
                  <c:v>18.2</c:v>
                </c:pt>
                <c:pt idx="24">
                  <c:v>17.9</c:v>
                </c:pt>
                <c:pt idx="25">
                  <c:v>18</c:v>
                </c:pt>
                <c:pt idx="26">
                  <c:v>18.3</c:v>
                </c:pt>
                <c:pt idx="27">
                  <c:v>18.2</c:v>
                </c:pt>
                <c:pt idx="28">
                  <c:v>18.6</c:v>
                </c:pt>
                <c:pt idx="29">
                  <c:v>18.7</c:v>
                </c:pt>
                <c:pt idx="30">
                  <c:v>19.4</c:v>
                </c:pt>
                <c:pt idx="31">
                  <c:v>19.7</c:v>
                </c:pt>
                <c:pt idx="32">
                  <c:v>19.5</c:v>
                </c:pt>
                <c:pt idx="33">
                  <c:v>19.8</c:v>
                </c:pt>
                <c:pt idx="34">
                  <c:v>21.1</c:v>
                </c:pt>
                <c:pt idx="35">
                  <c:v>21.7</c:v>
                </c:pt>
                <c:pt idx="36">
                  <c:v>24</c:v>
                </c:pt>
                <c:pt idx="37">
                  <c:v>25.8</c:v>
                </c:pt>
                <c:pt idx="38">
                  <c:v>27.9</c:v>
                </c:pt>
                <c:pt idx="39">
                  <c:v>30.6</c:v>
                </c:pt>
                <c:pt idx="40">
                  <c:v>32.4</c:v>
                </c:pt>
                <c:pt idx="41">
                  <c:v>34.9</c:v>
                </c:pt>
                <c:pt idx="42">
                  <c:v>36</c:v>
                </c:pt>
                <c:pt idx="43">
                  <c:v>37.2</c:v>
                </c:pt>
                <c:pt idx="44">
                  <c:v>34.4</c:v>
                </c:pt>
                <c:pt idx="45">
                  <c:v>34.1</c:v>
                </c:pt>
                <c:pt idx="46">
                  <c:v>33.6</c:v>
                </c:pt>
                <c:pt idx="47">
                  <c:v>32.4</c:v>
                </c:pt>
                <c:pt idx="48">
                  <c:v>32.6</c:v>
                </c:pt>
                <c:pt idx="49">
                  <c:v>32.5</c:v>
                </c:pt>
                <c:pt idx="50">
                  <c:v>32.6</c:v>
                </c:pt>
                <c:pt idx="51">
                  <c:v>33.7</c:v>
                </c:pt>
                <c:pt idx="52">
                  <c:v>32.4</c:v>
                </c:pt>
              </c:numCache>
            </c:numRef>
          </c:val>
        </c:ser>
        <c:ser>
          <c:idx val="1"/>
          <c:order val="1"/>
          <c:tx>
            <c:strRef>
              <c:f>'bac géné'!$C$2</c:f>
              <c:strCache>
                <c:ptCount val="1"/>
                <c:pt idx="0">
                  <c:v>Technologiqu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géné'!$A$3:$A$55</c:f>
              <c:strCache>
                <c:ptCount val="53"/>
                <c:pt idx="0">
                  <c:v>1851</c:v>
                </c:pt>
                <c:pt idx="1">
                  <c:v>1866</c:v>
                </c:pt>
                <c:pt idx="2">
                  <c:v>1886</c:v>
                </c:pt>
                <c:pt idx="3">
                  <c:v>1901</c:v>
                </c:pt>
                <c:pt idx="4">
                  <c:v>1906</c:v>
                </c:pt>
                <c:pt idx="5">
                  <c:v>1911</c:v>
                </c:pt>
                <c:pt idx="6">
                  <c:v>1921</c:v>
                </c:pt>
                <c:pt idx="7">
                  <c:v>1926</c:v>
                </c:pt>
                <c:pt idx="8">
                  <c:v>1931</c:v>
                </c:pt>
                <c:pt idx="9">
                  <c:v>1936</c:v>
                </c:pt>
                <c:pt idx="10">
                  <c:v>1946</c:v>
                </c:pt>
                <c:pt idx="11">
                  <c:v>1951</c:v>
                </c:pt>
                <c:pt idx="12">
                  <c:v>1956</c:v>
                </c:pt>
                <c:pt idx="13">
                  <c:v>1961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  <c:pt idx="49">
                  <c:v>2001</c:v>
                </c:pt>
                <c:pt idx="50">
                  <c:v>2002</c:v>
                </c:pt>
                <c:pt idx="51">
                  <c:v>2003</c:v>
                </c:pt>
                <c:pt idx="52">
                  <c:v>2004</c:v>
                </c:pt>
              </c:strCache>
            </c:strRef>
          </c:cat>
          <c:val>
            <c:numRef>
              <c:f>'bac géné'!$C$3:$C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</c:v>
                </c:pt>
                <c:pt idx="18">
                  <c:v>3.4</c:v>
                </c:pt>
                <c:pt idx="19">
                  <c:v>4.1</c:v>
                </c:pt>
                <c:pt idx="20">
                  <c:v>4.4</c:v>
                </c:pt>
                <c:pt idx="21">
                  <c:v>5</c:v>
                </c:pt>
                <c:pt idx="22">
                  <c:v>5.5</c:v>
                </c:pt>
                <c:pt idx="23">
                  <c:v>6</c:v>
                </c:pt>
                <c:pt idx="24">
                  <c:v>6</c:v>
                </c:pt>
                <c:pt idx="25">
                  <c:v>6.6</c:v>
                </c:pt>
                <c:pt idx="26">
                  <c:v>7</c:v>
                </c:pt>
                <c:pt idx="27">
                  <c:v>7</c:v>
                </c:pt>
                <c:pt idx="28">
                  <c:v>7.3</c:v>
                </c:pt>
                <c:pt idx="29">
                  <c:v>7.3</c:v>
                </c:pt>
                <c:pt idx="30">
                  <c:v>7.8</c:v>
                </c:pt>
                <c:pt idx="31">
                  <c:v>8.4</c:v>
                </c:pt>
                <c:pt idx="32">
                  <c:v>9.1</c:v>
                </c:pt>
                <c:pt idx="33">
                  <c:v>9.6</c:v>
                </c:pt>
                <c:pt idx="34">
                  <c:v>10.1</c:v>
                </c:pt>
                <c:pt idx="35">
                  <c:v>10.8</c:v>
                </c:pt>
                <c:pt idx="36">
                  <c:v>11.5</c:v>
                </c:pt>
                <c:pt idx="37">
                  <c:v>12.3</c:v>
                </c:pt>
                <c:pt idx="38">
                  <c:v>12.8</c:v>
                </c:pt>
                <c:pt idx="39">
                  <c:v>13</c:v>
                </c:pt>
                <c:pt idx="40">
                  <c:v>13.6</c:v>
                </c:pt>
                <c:pt idx="41">
                  <c:v>13.9</c:v>
                </c:pt>
                <c:pt idx="42">
                  <c:v>15.9</c:v>
                </c:pt>
                <c:pt idx="43">
                  <c:v>17.6</c:v>
                </c:pt>
                <c:pt idx="44">
                  <c:v>17.5</c:v>
                </c:pt>
                <c:pt idx="45">
                  <c:v>17.5</c:v>
                </c:pt>
                <c:pt idx="46">
                  <c:v>18.1</c:v>
                </c:pt>
                <c:pt idx="47">
                  <c:v>18.6</c:v>
                </c:pt>
                <c:pt idx="48">
                  <c:v>18.3</c:v>
                </c:pt>
                <c:pt idx="49">
                  <c:v>18.1</c:v>
                </c:pt>
                <c:pt idx="50">
                  <c:v>17.8</c:v>
                </c:pt>
                <c:pt idx="51">
                  <c:v>17.9</c:v>
                </c:pt>
                <c:pt idx="52">
                  <c:v>17.8</c:v>
                </c:pt>
              </c:numCache>
            </c:numRef>
          </c:val>
        </c:ser>
        <c:ser>
          <c:idx val="2"/>
          <c:order val="2"/>
          <c:tx>
            <c:strRef>
              <c:f>'bac géné'!$D$2</c:f>
              <c:strCache>
                <c:ptCount val="1"/>
                <c:pt idx="0">
                  <c:v>Professionnel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géné'!$A$3:$A$55</c:f>
              <c:strCache>
                <c:ptCount val="53"/>
                <c:pt idx="0">
                  <c:v>1851</c:v>
                </c:pt>
                <c:pt idx="1">
                  <c:v>1866</c:v>
                </c:pt>
                <c:pt idx="2">
                  <c:v>1886</c:v>
                </c:pt>
                <c:pt idx="3">
                  <c:v>1901</c:v>
                </c:pt>
                <c:pt idx="4">
                  <c:v>1906</c:v>
                </c:pt>
                <c:pt idx="5">
                  <c:v>1911</c:v>
                </c:pt>
                <c:pt idx="6">
                  <c:v>1921</c:v>
                </c:pt>
                <c:pt idx="7">
                  <c:v>1926</c:v>
                </c:pt>
                <c:pt idx="8">
                  <c:v>1931</c:v>
                </c:pt>
                <c:pt idx="9">
                  <c:v>1936</c:v>
                </c:pt>
                <c:pt idx="10">
                  <c:v>1946</c:v>
                </c:pt>
                <c:pt idx="11">
                  <c:v>1951</c:v>
                </c:pt>
                <c:pt idx="12">
                  <c:v>1956</c:v>
                </c:pt>
                <c:pt idx="13">
                  <c:v>1961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  <c:pt idx="49">
                  <c:v>2001</c:v>
                </c:pt>
                <c:pt idx="50">
                  <c:v>2002</c:v>
                </c:pt>
                <c:pt idx="51">
                  <c:v>2003</c:v>
                </c:pt>
                <c:pt idx="52">
                  <c:v>2004</c:v>
                </c:pt>
              </c:strCache>
            </c:strRef>
          </c:cat>
          <c:val>
            <c:numRef>
              <c:f>'bac géné'!$D$3:$D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.8</c:v>
                </c:pt>
                <c:pt idx="37">
                  <c:v>1.7</c:v>
                </c:pt>
                <c:pt idx="38">
                  <c:v>2.8</c:v>
                </c:pt>
                <c:pt idx="39">
                  <c:v>3.9</c:v>
                </c:pt>
                <c:pt idx="40">
                  <c:v>5.1</c:v>
                </c:pt>
                <c:pt idx="41">
                  <c:v>5.9</c:v>
                </c:pt>
                <c:pt idx="42">
                  <c:v>7</c:v>
                </c:pt>
                <c:pt idx="43">
                  <c:v>7.9</c:v>
                </c:pt>
                <c:pt idx="44">
                  <c:v>9.4</c:v>
                </c:pt>
                <c:pt idx="45">
                  <c:v>9.9</c:v>
                </c:pt>
                <c:pt idx="46">
                  <c:v>10</c:v>
                </c:pt>
                <c:pt idx="47">
                  <c:v>10.8</c:v>
                </c:pt>
                <c:pt idx="48">
                  <c:v>10.8</c:v>
                </c:pt>
                <c:pt idx="49">
                  <c:v>11</c:v>
                </c:pt>
                <c:pt idx="50">
                  <c:v>11.5</c:v>
                </c:pt>
                <c:pt idx="51">
                  <c:v>11.4</c:v>
                </c:pt>
                <c:pt idx="52">
                  <c:v>11.8</c:v>
                </c:pt>
              </c:numCache>
            </c:numRef>
          </c:val>
        </c:ser>
        <c:axId val="126929"/>
        <c:axId val="83786005"/>
      </c:areaChart>
      <c:catAx>
        <c:axId val="12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6005"/>
        <c:crossesAt val="0"/>
        <c:auto val="1"/>
        <c:lblAlgn val="ctr"/>
        <c:lblOffset val="100"/>
        <c:noMultiLvlLbl val="0"/>
      </c:catAx>
      <c:valAx>
        <c:axId val="8378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mbre de reçus au baccalauréat littéraire</a:t>
            </a:r>
          </a:p>
        </c:rich>
      </c:tx>
      <c:overlay val="0"/>
      <c:spPr>
        <a:solidFill>
          <a:srgbClr val="e3e3e3"/>
        </a:solidFill>
        <a:ln w="0">
          <a:solidFill>
            <a:srgbClr val="ffff00"/>
          </a:solidFill>
        </a:ln>
      </c:spPr>
    </c:title>
    <c:autoTitleDeleted val="0"/>
    <c:plotArea>
      <c:layout>
        <c:manualLayout>
          <c:xMode val="edge"/>
          <c:yMode val="edge"/>
          <c:x val="0.0214101604722707"/>
          <c:y val="0.133396896940279"/>
          <c:w val="0.975180843103018"/>
          <c:h val="0.783652595995493"/>
        </c:manualLayout>
      </c:layout>
      <c:lineChart>
        <c:grouping val="standard"/>
        <c:varyColors val="0"/>
        <c:ser>
          <c:idx val="0"/>
          <c:order val="0"/>
          <c:tx>
            <c:strRef>
              <c:f>'bac lettre'!$B$5</c:f>
              <c:strCache>
                <c:ptCount val="1"/>
                <c:pt idx="0">
                  <c:v>Garçon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lettre'!$A$6:$A$48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'bac lettre'!$B$6:$B$48</c:f>
              <c:numCache>
                <c:formatCode>General</c:formatCode>
                <c:ptCount val="43"/>
                <c:pt idx="0">
                  <c:v>9584</c:v>
                </c:pt>
                <c:pt idx="1">
                  <c:v>11041</c:v>
                </c:pt>
                <c:pt idx="2">
                  <c:v>12834</c:v>
                </c:pt>
                <c:pt idx="3">
                  <c:v>13629</c:v>
                </c:pt>
                <c:pt idx="4">
                  <c:v>15730</c:v>
                </c:pt>
                <c:pt idx="5">
                  <c:v>18211</c:v>
                </c:pt>
                <c:pt idx="6">
                  <c:v>26765</c:v>
                </c:pt>
                <c:pt idx="7">
                  <c:v>18528</c:v>
                </c:pt>
                <c:pt idx="8">
                  <c:v>20076</c:v>
                </c:pt>
                <c:pt idx="9">
                  <c:v>17644</c:v>
                </c:pt>
                <c:pt idx="10">
                  <c:v>16408</c:v>
                </c:pt>
                <c:pt idx="11">
                  <c:v>14636</c:v>
                </c:pt>
                <c:pt idx="12">
                  <c:v>13544</c:v>
                </c:pt>
                <c:pt idx="13">
                  <c:v>12100</c:v>
                </c:pt>
                <c:pt idx="14">
                  <c:v>10770</c:v>
                </c:pt>
                <c:pt idx="15">
                  <c:v>9497</c:v>
                </c:pt>
                <c:pt idx="16">
                  <c:v>8917</c:v>
                </c:pt>
                <c:pt idx="17">
                  <c:v>8743</c:v>
                </c:pt>
                <c:pt idx="18">
                  <c:v>8482</c:v>
                </c:pt>
                <c:pt idx="19">
                  <c:v>8689</c:v>
                </c:pt>
                <c:pt idx="20">
                  <c:v>8861</c:v>
                </c:pt>
                <c:pt idx="21">
                  <c:v>8978</c:v>
                </c:pt>
                <c:pt idx="22">
                  <c:v>8475</c:v>
                </c:pt>
                <c:pt idx="23">
                  <c:v>8825</c:v>
                </c:pt>
                <c:pt idx="24">
                  <c:v>8932</c:v>
                </c:pt>
                <c:pt idx="25">
                  <c:v>8699</c:v>
                </c:pt>
                <c:pt idx="26">
                  <c:v>10192</c:v>
                </c:pt>
                <c:pt idx="27">
                  <c:v>10831</c:v>
                </c:pt>
                <c:pt idx="28">
                  <c:v>11642</c:v>
                </c:pt>
                <c:pt idx="29">
                  <c:v>13012</c:v>
                </c:pt>
                <c:pt idx="30">
                  <c:v>13646</c:v>
                </c:pt>
                <c:pt idx="31">
                  <c:v>13819</c:v>
                </c:pt>
                <c:pt idx="32">
                  <c:v>13103</c:v>
                </c:pt>
                <c:pt idx="33">
                  <c:v>13394</c:v>
                </c:pt>
                <c:pt idx="34">
                  <c:v>12388</c:v>
                </c:pt>
                <c:pt idx="35">
                  <c:v>12311</c:v>
                </c:pt>
                <c:pt idx="36">
                  <c:v>11932</c:v>
                </c:pt>
                <c:pt idx="37">
                  <c:v>10525</c:v>
                </c:pt>
                <c:pt idx="38">
                  <c:v>10022</c:v>
                </c:pt>
                <c:pt idx="39">
                  <c:v>9265</c:v>
                </c:pt>
                <c:pt idx="40">
                  <c:v>7913</c:v>
                </c:pt>
                <c:pt idx="41">
                  <c:v>8358</c:v>
                </c:pt>
                <c:pt idx="42">
                  <c:v>8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c lettre'!$C$5</c:f>
              <c:strCache>
                <c:ptCount val="1"/>
                <c:pt idx="0">
                  <c:v>Filles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triangle"/>
            <c:size val="2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lettre'!$A$6:$A$48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'bac lettre'!$C$6:$C$48</c:f>
              <c:numCache>
                <c:formatCode>General</c:formatCode>
                <c:ptCount val="43"/>
                <c:pt idx="0">
                  <c:v>19849</c:v>
                </c:pt>
                <c:pt idx="1">
                  <c:v>20901</c:v>
                </c:pt>
                <c:pt idx="2">
                  <c:v>25535</c:v>
                </c:pt>
                <c:pt idx="3">
                  <c:v>26669</c:v>
                </c:pt>
                <c:pt idx="4">
                  <c:v>31599</c:v>
                </c:pt>
                <c:pt idx="5">
                  <c:v>34890</c:v>
                </c:pt>
                <c:pt idx="6">
                  <c:v>54339</c:v>
                </c:pt>
                <c:pt idx="7">
                  <c:v>40139</c:v>
                </c:pt>
                <c:pt idx="8">
                  <c:v>44426</c:v>
                </c:pt>
                <c:pt idx="9">
                  <c:v>43075</c:v>
                </c:pt>
                <c:pt idx="10">
                  <c:v>42996</c:v>
                </c:pt>
                <c:pt idx="11">
                  <c:v>41545</c:v>
                </c:pt>
                <c:pt idx="12">
                  <c:v>40989</c:v>
                </c:pt>
                <c:pt idx="13">
                  <c:v>38336</c:v>
                </c:pt>
                <c:pt idx="14">
                  <c:v>34823</c:v>
                </c:pt>
                <c:pt idx="15">
                  <c:v>32513</c:v>
                </c:pt>
                <c:pt idx="16">
                  <c:v>30985</c:v>
                </c:pt>
                <c:pt idx="17">
                  <c:v>31085</c:v>
                </c:pt>
                <c:pt idx="18">
                  <c:v>31909</c:v>
                </c:pt>
                <c:pt idx="19">
                  <c:v>33920</c:v>
                </c:pt>
                <c:pt idx="20">
                  <c:v>34587</c:v>
                </c:pt>
                <c:pt idx="21">
                  <c:v>36130</c:v>
                </c:pt>
                <c:pt idx="22">
                  <c:v>36706</c:v>
                </c:pt>
                <c:pt idx="23">
                  <c:v>37879</c:v>
                </c:pt>
                <c:pt idx="24">
                  <c:v>39488</c:v>
                </c:pt>
                <c:pt idx="25">
                  <c:v>39928</c:v>
                </c:pt>
                <c:pt idx="26">
                  <c:v>45249</c:v>
                </c:pt>
                <c:pt idx="27">
                  <c:v>47226</c:v>
                </c:pt>
                <c:pt idx="28">
                  <c:v>52085</c:v>
                </c:pt>
                <c:pt idx="29">
                  <c:v>57162</c:v>
                </c:pt>
                <c:pt idx="30">
                  <c:v>57887</c:v>
                </c:pt>
                <c:pt idx="31">
                  <c:v>59123</c:v>
                </c:pt>
                <c:pt idx="32">
                  <c:v>56475</c:v>
                </c:pt>
                <c:pt idx="33">
                  <c:v>56096</c:v>
                </c:pt>
                <c:pt idx="34">
                  <c:v>53236</c:v>
                </c:pt>
                <c:pt idx="35">
                  <c:v>55637</c:v>
                </c:pt>
                <c:pt idx="36">
                  <c:v>55015</c:v>
                </c:pt>
                <c:pt idx="37">
                  <c:v>49737</c:v>
                </c:pt>
                <c:pt idx="38">
                  <c:v>47391</c:v>
                </c:pt>
                <c:pt idx="39">
                  <c:v>45303</c:v>
                </c:pt>
                <c:pt idx="40">
                  <c:v>40291</c:v>
                </c:pt>
                <c:pt idx="41">
                  <c:v>41642</c:v>
                </c:pt>
                <c:pt idx="42">
                  <c:v>39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c lettre'!$D$5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lettre'!$A$6:$A$48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'bac lettre'!$D$6:$D$48</c:f>
              <c:numCache>
                <c:formatCode>General</c:formatCode>
                <c:ptCount val="43"/>
                <c:pt idx="0">
                  <c:v>29433</c:v>
                </c:pt>
                <c:pt idx="1">
                  <c:v>31942</c:v>
                </c:pt>
                <c:pt idx="2">
                  <c:v>38369</c:v>
                </c:pt>
                <c:pt idx="3">
                  <c:v>40298</c:v>
                </c:pt>
                <c:pt idx="4">
                  <c:v>47329</c:v>
                </c:pt>
                <c:pt idx="5">
                  <c:v>53101</c:v>
                </c:pt>
                <c:pt idx="6">
                  <c:v>81104</c:v>
                </c:pt>
                <c:pt idx="7">
                  <c:v>58667</c:v>
                </c:pt>
                <c:pt idx="8">
                  <c:v>64502</c:v>
                </c:pt>
                <c:pt idx="9">
                  <c:v>60719</c:v>
                </c:pt>
                <c:pt idx="10">
                  <c:v>59404</c:v>
                </c:pt>
                <c:pt idx="11">
                  <c:v>56181</c:v>
                </c:pt>
                <c:pt idx="12">
                  <c:v>54533</c:v>
                </c:pt>
                <c:pt idx="13">
                  <c:v>50436</c:v>
                </c:pt>
                <c:pt idx="14">
                  <c:v>45593</c:v>
                </c:pt>
                <c:pt idx="15">
                  <c:v>42010</c:v>
                </c:pt>
                <c:pt idx="16">
                  <c:v>39902</c:v>
                </c:pt>
                <c:pt idx="17">
                  <c:v>39828</c:v>
                </c:pt>
                <c:pt idx="18">
                  <c:v>40391</c:v>
                </c:pt>
                <c:pt idx="19">
                  <c:v>42609</c:v>
                </c:pt>
                <c:pt idx="20">
                  <c:v>43448</c:v>
                </c:pt>
                <c:pt idx="21">
                  <c:v>45108</c:v>
                </c:pt>
                <c:pt idx="22">
                  <c:v>45181</c:v>
                </c:pt>
                <c:pt idx="23">
                  <c:v>46704</c:v>
                </c:pt>
                <c:pt idx="24">
                  <c:v>48420</c:v>
                </c:pt>
                <c:pt idx="25">
                  <c:v>48627</c:v>
                </c:pt>
                <c:pt idx="26">
                  <c:v>55441</c:v>
                </c:pt>
                <c:pt idx="27">
                  <c:v>58057</c:v>
                </c:pt>
                <c:pt idx="28">
                  <c:v>63727</c:v>
                </c:pt>
                <c:pt idx="29">
                  <c:v>70174</c:v>
                </c:pt>
                <c:pt idx="30">
                  <c:v>71533</c:v>
                </c:pt>
                <c:pt idx="31">
                  <c:v>72942</c:v>
                </c:pt>
                <c:pt idx="32">
                  <c:v>69578</c:v>
                </c:pt>
                <c:pt idx="33">
                  <c:v>69490</c:v>
                </c:pt>
                <c:pt idx="34">
                  <c:v>65624</c:v>
                </c:pt>
                <c:pt idx="35">
                  <c:v>67948</c:v>
                </c:pt>
                <c:pt idx="36">
                  <c:v>66947</c:v>
                </c:pt>
                <c:pt idx="37">
                  <c:v>60262</c:v>
                </c:pt>
                <c:pt idx="38">
                  <c:v>57413</c:v>
                </c:pt>
                <c:pt idx="39">
                  <c:v>54568</c:v>
                </c:pt>
                <c:pt idx="40">
                  <c:v>48204</c:v>
                </c:pt>
                <c:pt idx="41">
                  <c:v>50000</c:v>
                </c:pt>
                <c:pt idx="42">
                  <c:v>4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4154"/>
        <c:axId val="72019275"/>
      </c:lineChart>
      <c:catAx>
        <c:axId val="5418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9275"/>
        <c:crossesAt val="0"/>
        <c:auto val="1"/>
        <c:lblAlgn val="ctr"/>
        <c:lblOffset val="100"/>
        <c:noMultiLvlLbl val="0"/>
      </c:catAx>
      <c:valAx>
        <c:axId val="7201927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4154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452232476927"/>
          <c:y val="0.917829591748288"/>
          <c:w val="0.422382971647127"/>
          <c:h val="0.052006587501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'bac lettre'!$A$5</c:f>
              <c:strCache>
                <c:ptCount val="1"/>
                <c:pt idx="0">
                  <c:v>Anné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lettre'!$A$6:$A$48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'bac lettre'!$A$6:$A$48</c:f>
              <c:numCache>
                <c:formatCode>General</c:formatCod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c lettre'!$B$5</c:f>
              <c:strCache>
                <c:ptCount val="1"/>
                <c:pt idx="0">
                  <c:v>Garç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lettre'!$A$6:$A$48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'bac lettre'!$B$6:$B$48</c:f>
              <c:numCache>
                <c:formatCode>General</c:formatCode>
                <c:ptCount val="43"/>
                <c:pt idx="0">
                  <c:v>9584</c:v>
                </c:pt>
                <c:pt idx="1">
                  <c:v>11041</c:v>
                </c:pt>
                <c:pt idx="2">
                  <c:v>12834</c:v>
                </c:pt>
                <c:pt idx="3">
                  <c:v>13629</c:v>
                </c:pt>
                <c:pt idx="4">
                  <c:v>15730</c:v>
                </c:pt>
                <c:pt idx="5">
                  <c:v>18211</c:v>
                </c:pt>
                <c:pt idx="6">
                  <c:v>26765</c:v>
                </c:pt>
                <c:pt idx="7">
                  <c:v>18528</c:v>
                </c:pt>
                <c:pt idx="8">
                  <c:v>20076</c:v>
                </c:pt>
                <c:pt idx="9">
                  <c:v>17644</c:v>
                </c:pt>
                <c:pt idx="10">
                  <c:v>16408</c:v>
                </c:pt>
                <c:pt idx="11">
                  <c:v>14636</c:v>
                </c:pt>
                <c:pt idx="12">
                  <c:v>13544</c:v>
                </c:pt>
                <c:pt idx="13">
                  <c:v>12100</c:v>
                </c:pt>
                <c:pt idx="14">
                  <c:v>10770</c:v>
                </c:pt>
                <c:pt idx="15">
                  <c:v>9497</c:v>
                </c:pt>
                <c:pt idx="16">
                  <c:v>8917</c:v>
                </c:pt>
                <c:pt idx="17">
                  <c:v>8743</c:v>
                </c:pt>
                <c:pt idx="18">
                  <c:v>8482</c:v>
                </c:pt>
                <c:pt idx="19">
                  <c:v>8689</c:v>
                </c:pt>
                <c:pt idx="20">
                  <c:v>8861</c:v>
                </c:pt>
                <c:pt idx="21">
                  <c:v>8978</c:v>
                </c:pt>
                <c:pt idx="22">
                  <c:v>8475</c:v>
                </c:pt>
                <c:pt idx="23">
                  <c:v>8825</c:v>
                </c:pt>
                <c:pt idx="24">
                  <c:v>8932</c:v>
                </c:pt>
                <c:pt idx="25">
                  <c:v>8699</c:v>
                </c:pt>
                <c:pt idx="26">
                  <c:v>10192</c:v>
                </c:pt>
                <c:pt idx="27">
                  <c:v>10831</c:v>
                </c:pt>
                <c:pt idx="28">
                  <c:v>11642</c:v>
                </c:pt>
                <c:pt idx="29">
                  <c:v>13012</c:v>
                </c:pt>
                <c:pt idx="30">
                  <c:v>13646</c:v>
                </c:pt>
                <c:pt idx="31">
                  <c:v>13819</c:v>
                </c:pt>
                <c:pt idx="32">
                  <c:v>13103</c:v>
                </c:pt>
                <c:pt idx="33">
                  <c:v>13394</c:v>
                </c:pt>
                <c:pt idx="34">
                  <c:v>12388</c:v>
                </c:pt>
                <c:pt idx="35">
                  <c:v>12311</c:v>
                </c:pt>
                <c:pt idx="36">
                  <c:v>11932</c:v>
                </c:pt>
                <c:pt idx="37">
                  <c:v>10525</c:v>
                </c:pt>
                <c:pt idx="38">
                  <c:v>10022</c:v>
                </c:pt>
                <c:pt idx="39">
                  <c:v>9265</c:v>
                </c:pt>
                <c:pt idx="40">
                  <c:v>7913</c:v>
                </c:pt>
                <c:pt idx="41">
                  <c:v>8358</c:v>
                </c:pt>
                <c:pt idx="42">
                  <c:v>8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c lettre'!$C$5</c:f>
              <c:strCache>
                <c:ptCount val="1"/>
                <c:pt idx="0">
                  <c:v>Fil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lettre'!$A$6:$A$48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'bac lettre'!$C$6:$C$48</c:f>
              <c:numCache>
                <c:formatCode>General</c:formatCode>
                <c:ptCount val="43"/>
                <c:pt idx="0">
                  <c:v>19849</c:v>
                </c:pt>
                <c:pt idx="1">
                  <c:v>20901</c:v>
                </c:pt>
                <c:pt idx="2">
                  <c:v>25535</c:v>
                </c:pt>
                <c:pt idx="3">
                  <c:v>26669</c:v>
                </c:pt>
                <c:pt idx="4">
                  <c:v>31599</c:v>
                </c:pt>
                <c:pt idx="5">
                  <c:v>34890</c:v>
                </c:pt>
                <c:pt idx="6">
                  <c:v>54339</c:v>
                </c:pt>
                <c:pt idx="7">
                  <c:v>40139</c:v>
                </c:pt>
                <c:pt idx="8">
                  <c:v>44426</c:v>
                </c:pt>
                <c:pt idx="9">
                  <c:v>43075</c:v>
                </c:pt>
                <c:pt idx="10">
                  <c:v>42996</c:v>
                </c:pt>
                <c:pt idx="11">
                  <c:v>41545</c:v>
                </c:pt>
                <c:pt idx="12">
                  <c:v>40989</c:v>
                </c:pt>
                <c:pt idx="13">
                  <c:v>38336</c:v>
                </c:pt>
                <c:pt idx="14">
                  <c:v>34823</c:v>
                </c:pt>
                <c:pt idx="15">
                  <c:v>32513</c:v>
                </c:pt>
                <c:pt idx="16">
                  <c:v>30985</c:v>
                </c:pt>
                <c:pt idx="17">
                  <c:v>31085</c:v>
                </c:pt>
                <c:pt idx="18">
                  <c:v>31909</c:v>
                </c:pt>
                <c:pt idx="19">
                  <c:v>33920</c:v>
                </c:pt>
                <c:pt idx="20">
                  <c:v>34587</c:v>
                </c:pt>
                <c:pt idx="21">
                  <c:v>36130</c:v>
                </c:pt>
                <c:pt idx="22">
                  <c:v>36706</c:v>
                </c:pt>
                <c:pt idx="23">
                  <c:v>37879</c:v>
                </c:pt>
                <c:pt idx="24">
                  <c:v>39488</c:v>
                </c:pt>
                <c:pt idx="25">
                  <c:v>39928</c:v>
                </c:pt>
                <c:pt idx="26">
                  <c:v>45249</c:v>
                </c:pt>
                <c:pt idx="27">
                  <c:v>47226</c:v>
                </c:pt>
                <c:pt idx="28">
                  <c:v>52085</c:v>
                </c:pt>
                <c:pt idx="29">
                  <c:v>57162</c:v>
                </c:pt>
                <c:pt idx="30">
                  <c:v>57887</c:v>
                </c:pt>
                <c:pt idx="31">
                  <c:v>59123</c:v>
                </c:pt>
                <c:pt idx="32">
                  <c:v>56475</c:v>
                </c:pt>
                <c:pt idx="33">
                  <c:v>56096</c:v>
                </c:pt>
                <c:pt idx="34">
                  <c:v>53236</c:v>
                </c:pt>
                <c:pt idx="35">
                  <c:v>55637</c:v>
                </c:pt>
                <c:pt idx="36">
                  <c:v>55015</c:v>
                </c:pt>
                <c:pt idx="37">
                  <c:v>49737</c:v>
                </c:pt>
                <c:pt idx="38">
                  <c:v>47391</c:v>
                </c:pt>
                <c:pt idx="39">
                  <c:v>45303</c:v>
                </c:pt>
                <c:pt idx="40">
                  <c:v>40291</c:v>
                </c:pt>
                <c:pt idx="41">
                  <c:v>41642</c:v>
                </c:pt>
                <c:pt idx="42">
                  <c:v>39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c lettre'!$D$5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lettre'!$A$6:$A$48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'bac lettre'!$D$6:$D$48</c:f>
              <c:numCache>
                <c:formatCode>General</c:formatCode>
                <c:ptCount val="43"/>
                <c:pt idx="0">
                  <c:v>29433</c:v>
                </c:pt>
                <c:pt idx="1">
                  <c:v>31942</c:v>
                </c:pt>
                <c:pt idx="2">
                  <c:v>38369</c:v>
                </c:pt>
                <c:pt idx="3">
                  <c:v>40298</c:v>
                </c:pt>
                <c:pt idx="4">
                  <c:v>47329</c:v>
                </c:pt>
                <c:pt idx="5">
                  <c:v>53101</c:v>
                </c:pt>
                <c:pt idx="6">
                  <c:v>81104</c:v>
                </c:pt>
                <c:pt idx="7">
                  <c:v>58667</c:v>
                </c:pt>
                <c:pt idx="8">
                  <c:v>64502</c:v>
                </c:pt>
                <c:pt idx="9">
                  <c:v>60719</c:v>
                </c:pt>
                <c:pt idx="10">
                  <c:v>59404</c:v>
                </c:pt>
                <c:pt idx="11">
                  <c:v>56181</c:v>
                </c:pt>
                <c:pt idx="12">
                  <c:v>54533</c:v>
                </c:pt>
                <c:pt idx="13">
                  <c:v>50436</c:v>
                </c:pt>
                <c:pt idx="14">
                  <c:v>45593</c:v>
                </c:pt>
                <c:pt idx="15">
                  <c:v>42010</c:v>
                </c:pt>
                <c:pt idx="16">
                  <c:v>39902</c:v>
                </c:pt>
                <c:pt idx="17">
                  <c:v>39828</c:v>
                </c:pt>
                <c:pt idx="18">
                  <c:v>40391</c:v>
                </c:pt>
                <c:pt idx="19">
                  <c:v>42609</c:v>
                </c:pt>
                <c:pt idx="20">
                  <c:v>43448</c:v>
                </c:pt>
                <c:pt idx="21">
                  <c:v>45108</c:v>
                </c:pt>
                <c:pt idx="22">
                  <c:v>45181</c:v>
                </c:pt>
                <c:pt idx="23">
                  <c:v>46704</c:v>
                </c:pt>
                <c:pt idx="24">
                  <c:v>48420</c:v>
                </c:pt>
                <c:pt idx="25">
                  <c:v>48627</c:v>
                </c:pt>
                <c:pt idx="26">
                  <c:v>55441</c:v>
                </c:pt>
                <c:pt idx="27">
                  <c:v>58057</c:v>
                </c:pt>
                <c:pt idx="28">
                  <c:v>63727</c:v>
                </c:pt>
                <c:pt idx="29">
                  <c:v>70174</c:v>
                </c:pt>
                <c:pt idx="30">
                  <c:v>71533</c:v>
                </c:pt>
                <c:pt idx="31">
                  <c:v>72942</c:v>
                </c:pt>
                <c:pt idx="32">
                  <c:v>69578</c:v>
                </c:pt>
                <c:pt idx="33">
                  <c:v>69490</c:v>
                </c:pt>
                <c:pt idx="34">
                  <c:v>65624</c:v>
                </c:pt>
                <c:pt idx="35">
                  <c:v>67948</c:v>
                </c:pt>
                <c:pt idx="36">
                  <c:v>66947</c:v>
                </c:pt>
                <c:pt idx="37">
                  <c:v>60262</c:v>
                </c:pt>
                <c:pt idx="38">
                  <c:v>57413</c:v>
                </c:pt>
                <c:pt idx="39">
                  <c:v>54568</c:v>
                </c:pt>
                <c:pt idx="40">
                  <c:v>48204</c:v>
                </c:pt>
                <c:pt idx="41">
                  <c:v>50000</c:v>
                </c:pt>
                <c:pt idx="42">
                  <c:v>4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3005"/>
        <c:axId val="13933050"/>
      </c:lineChart>
      <c:catAx>
        <c:axId val="14293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3050"/>
        <c:crossesAt val="0"/>
        <c:auto val="1"/>
        <c:lblAlgn val="ctr"/>
        <c:lblOffset val="100"/>
        <c:noMultiLvlLbl val="0"/>
      </c:catAx>
      <c:valAx>
        <c:axId val="13933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300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ntant prime</a:t>
            </a:r>
          </a:p>
        </c:rich>
      </c:tx>
      <c:layout>
        <c:manualLayout>
          <c:xMode val="edge"/>
          <c:yMode val="edge"/>
          <c:x val="0.378199930499247"/>
          <c:y val="0.05171460176991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812927140044"/>
          <c:y val="0.379793510324484"/>
          <c:w val="0.747886018765203"/>
          <c:h val="0.451327433628319"/>
        </c:manualLayout>
      </c:layout>
      <c:pie3DChart>
        <c:varyColors val="1"/>
        <c:ser>
          <c:idx val="0"/>
          <c:order val="0"/>
          <c:tx>
            <c:strRef>
              <c:f>prime!$F$8</c:f>
              <c:strCache>
                <c:ptCount val="1"/>
                <c:pt idx="0">
                  <c:v>Montant prim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ime!$A$9:$A$13</c:f>
              <c:strCache>
                <c:ptCount val="5"/>
                <c:pt idx="0">
                  <c:v>Dupont</c:v>
                </c:pt>
                <c:pt idx="1">
                  <c:v>Martin</c:v>
                </c:pt>
                <c:pt idx="2">
                  <c:v>Durand</c:v>
                </c:pt>
                <c:pt idx="3">
                  <c:v>Terrand</c:v>
                </c:pt>
                <c:pt idx="4">
                  <c:v>Vallet</c:v>
                </c:pt>
              </c:strCache>
            </c:strRef>
          </c:cat>
          <c:val>
            <c:numRef>
              <c:f>prime!$F$9:$F$13</c:f>
              <c:numCache>
                <c:formatCode>General</c:formatCode>
                <c:ptCount val="5"/>
                <c:pt idx="0">
                  <c:v>609.993510707333</c:v>
                </c:pt>
                <c:pt idx="1">
                  <c:v>1261.5184944841</c:v>
                </c:pt>
                <c:pt idx="2">
                  <c:v>765.736534717716</c:v>
                </c:pt>
                <c:pt idx="3">
                  <c:v>519.143413367943</c:v>
                </c:pt>
                <c:pt idx="4">
                  <c:v>843.6080467229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s soins</a:t>
            </a:r>
          </a:p>
        </c:rich>
      </c:tx>
      <c:layout>
        <c:manualLayout>
          <c:xMode val="edge"/>
          <c:yMode val="edge"/>
          <c:x val="0.460468876313662"/>
          <c:y val="0.106235841182783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2797089733226"/>
          <c:y val="0.0298080362465721"/>
          <c:w val="0.949070331447049"/>
          <c:h val="0.939668534636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ns!$A$3:$A$7</c:f>
              <c:strCache>
                <c:ptCount val="5"/>
                <c:pt idx="0">
                  <c:v>soin visage</c:v>
                </c:pt>
                <c:pt idx="1">
                  <c:v>épilation</c:v>
                </c:pt>
                <c:pt idx="2">
                  <c:v>soin cheveux</c:v>
                </c:pt>
                <c:pt idx="3">
                  <c:v>séance UV211</c:v>
                </c:pt>
                <c:pt idx="4">
                  <c:v>soin Balnéo</c:v>
                </c:pt>
              </c:strCache>
            </c:strRef>
          </c:cat>
          <c:val>
            <c:numRef>
              <c:f>soins!$B$3:$B$7</c:f>
              <c:numCache>
                <c:formatCode>General</c:formatCode>
                <c:ptCount val="5"/>
                <c:pt idx="0">
                  <c:v>435</c:v>
                </c:pt>
                <c:pt idx="1">
                  <c:v>312</c:v>
                </c:pt>
                <c:pt idx="2">
                  <c:v>300</c:v>
                </c:pt>
                <c:pt idx="3">
                  <c:v>120</c:v>
                </c:pt>
                <c:pt idx="4">
                  <c:v>34</c:v>
                </c:pt>
              </c:numCache>
            </c:numRef>
          </c:val>
        </c:ser>
        <c:gapWidth val="150"/>
        <c:overlap val="0"/>
        <c:axId val="2743837"/>
        <c:axId val="14405770"/>
      </c:barChart>
      <c:catAx>
        <c:axId val="2743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5770"/>
        <c:crossesAt val="0"/>
        <c:auto val="1"/>
        <c:lblAlgn val="ctr"/>
        <c:lblOffset val="100"/>
        <c:noMultiLvlLbl val="0"/>
      </c:catAx>
      <c:valAx>
        <c:axId val="1440577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9933"/>
                </a:solidFill>
                <a:latin typeface="Arial"/>
              </a:defRPr>
            </a:pPr>
            <a:r>
              <a:rPr b="0" sz="1800" spc="-1" strike="noStrike">
                <a:solidFill>
                  <a:srgbClr val="339933"/>
                </a:solidFill>
                <a:latin typeface="Arial"/>
              </a:rPr>
              <a:t>service en institut de beautée</a:t>
            </a:r>
          </a:p>
        </c:rich>
      </c:tx>
      <c:layout>
        <c:manualLayout>
          <c:xMode val="edge"/>
          <c:yMode val="edge"/>
          <c:x val="0.467292513752691"/>
          <c:y val="0.267950963222417"/>
        </c:manualLayout>
      </c:layout>
      <c:overlay val="0"/>
      <c:spPr>
        <a:solidFill>
          <a:srgbClr val="00ffff"/>
        </a:solidFill>
        <a:ln w="0">
          <a:solidFill>
            <a:srgbClr val="000000">
              <a:alpha val="25000"/>
            </a:srgbClr>
          </a:solidFill>
        </a:ln>
      </c:spPr>
    </c:title>
    <c:autoTitleDeleted val="0"/>
    <c:plotArea>
      <c:layout>
        <c:manualLayout>
          <c:xMode val="edge"/>
          <c:yMode val="edge"/>
          <c:x val="0.0309734513274336"/>
          <c:y val="0.18711401972532"/>
          <c:w val="0.953300645778522"/>
          <c:h val="0.789012812240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oins!$A$1</c:f>
              <c:strCache>
                <c:ptCount val="1"/>
                <c:pt idx="0">
                  <c:v>service en institut de beauté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ns!$A$3:$A$7</c:f>
              <c:strCache>
                <c:ptCount val="5"/>
                <c:pt idx="0">
                  <c:v>soin visage</c:v>
                </c:pt>
                <c:pt idx="1">
                  <c:v>épilation</c:v>
                </c:pt>
                <c:pt idx="2">
                  <c:v>soin cheveux</c:v>
                </c:pt>
                <c:pt idx="3">
                  <c:v>séance UV211</c:v>
                </c:pt>
                <c:pt idx="4">
                  <c:v>soin Balnéo</c:v>
                </c:pt>
              </c:strCache>
            </c:strRef>
          </c:cat>
          <c:val>
            <c:numRef>
              <c:f>soins!$B$3:$B$7</c:f>
              <c:numCache>
                <c:formatCode>General</c:formatCode>
                <c:ptCount val="5"/>
                <c:pt idx="0">
                  <c:v>435</c:v>
                </c:pt>
                <c:pt idx="1">
                  <c:v>312</c:v>
                </c:pt>
                <c:pt idx="2">
                  <c:v>300</c:v>
                </c:pt>
                <c:pt idx="3">
                  <c:v>120</c:v>
                </c:pt>
                <c:pt idx="4">
                  <c:v>34</c:v>
                </c:pt>
              </c:numCache>
            </c:numRef>
          </c:val>
        </c:ser>
        <c:gapWidth val="150"/>
        <c:overlap val="100"/>
        <c:axId val="45783570"/>
        <c:axId val="64058286"/>
      </c:barChart>
      <c:catAx>
        <c:axId val="4578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8286"/>
        <c:crossesAt val="0"/>
        <c:auto val="1"/>
        <c:lblAlgn val="ctr"/>
        <c:lblOffset val="100"/>
        <c:noMultiLvlLbl val="0"/>
      </c:catAx>
      <c:valAx>
        <c:axId val="6405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vente!$A$6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e!$B$4:$E$4</c:f>
              <c:strCache>
                <c:ptCount val="4"/>
                <c:pt idx="0">
                  <c:v>TRIM 1</c:v>
                </c:pt>
                <c:pt idx="1">
                  <c:v>TRIM 2</c:v>
                </c:pt>
                <c:pt idx="2">
                  <c:v>TRIM 3</c:v>
                </c:pt>
                <c:pt idx="3">
                  <c:v>TRIM 4</c:v>
                </c:pt>
              </c:strCache>
            </c:strRef>
          </c:cat>
          <c:val>
            <c:numRef>
              <c:f>vente!$B$6:$E$6</c:f>
              <c:numCache>
                <c:formatCode>General</c:formatCode>
                <c:ptCount val="4"/>
                <c:pt idx="0">
                  <c:v>299654</c:v>
                </c:pt>
                <c:pt idx="1">
                  <c:v>201254</c:v>
                </c:pt>
                <c:pt idx="2">
                  <c:v>209568</c:v>
                </c:pt>
                <c:pt idx="3">
                  <c:v>298547</c:v>
                </c:pt>
              </c:numCache>
            </c:numRef>
          </c:val>
        </c:ser>
        <c:ser>
          <c:idx val="1"/>
          <c:order val="1"/>
          <c:tx>
            <c:strRef>
              <c:f>vente!$A$7</c:f>
              <c:strCache>
                <c:ptCount val="1"/>
                <c:pt idx="0">
                  <c:v>EST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e!$B$4:$E$4</c:f>
              <c:strCache>
                <c:ptCount val="4"/>
                <c:pt idx="0">
                  <c:v>TRIM 1</c:v>
                </c:pt>
                <c:pt idx="1">
                  <c:v>TRIM 2</c:v>
                </c:pt>
                <c:pt idx="2">
                  <c:v>TRIM 3</c:v>
                </c:pt>
                <c:pt idx="3">
                  <c:v>TRIM 4</c:v>
                </c:pt>
              </c:strCache>
            </c:strRef>
          </c:cat>
          <c:val>
            <c:numRef>
              <c:f>vente!$B$7:$E$7</c:f>
              <c:numCache>
                <c:formatCode>General</c:formatCode>
                <c:ptCount val="4"/>
                <c:pt idx="0">
                  <c:v>310236</c:v>
                </c:pt>
                <c:pt idx="1">
                  <c:v>211789</c:v>
                </c:pt>
                <c:pt idx="2">
                  <c:v>313584</c:v>
                </c:pt>
                <c:pt idx="3">
                  <c:v>301587</c:v>
                </c:pt>
              </c:numCache>
            </c:numRef>
          </c:val>
        </c:ser>
        <c:ser>
          <c:idx val="2"/>
          <c:order val="2"/>
          <c:tx>
            <c:strRef>
              <c:f>vente!$A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e!$B$4:$E$4</c:f>
              <c:strCache>
                <c:ptCount val="4"/>
                <c:pt idx="0">
                  <c:v>TRIM 1</c:v>
                </c:pt>
                <c:pt idx="1">
                  <c:v>TRIM 2</c:v>
                </c:pt>
                <c:pt idx="2">
                  <c:v>TRIM 3</c:v>
                </c:pt>
                <c:pt idx="3">
                  <c:v>TRIM 4</c:v>
                </c:pt>
              </c:strCache>
            </c:strRef>
          </c:cat>
          <c:val>
            <c:numRef>
              <c:f>vente!$B$5:$E$5</c:f>
              <c:numCache>
                <c:formatCode>General</c:formatCode>
                <c:ptCount val="4"/>
                <c:pt idx="0">
                  <c:v>324645</c:v>
                </c:pt>
                <c:pt idx="1">
                  <c:v>332728</c:v>
                </c:pt>
                <c:pt idx="2">
                  <c:v>335678</c:v>
                </c:pt>
                <c:pt idx="3">
                  <c:v>326587</c:v>
                </c:pt>
              </c:numCache>
            </c:numRef>
          </c:val>
        </c:ser>
        <c:ser>
          <c:idx val="3"/>
          <c:order val="3"/>
          <c:tx>
            <c:strRef>
              <c:f>vente!$A$8</c:f>
              <c:strCache>
                <c:ptCount val="1"/>
                <c:pt idx="0">
                  <c:v>OUES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e!$B$4:$E$4</c:f>
              <c:strCache>
                <c:ptCount val="4"/>
                <c:pt idx="0">
                  <c:v>TRIM 1</c:v>
                </c:pt>
                <c:pt idx="1">
                  <c:v>TRIM 2</c:v>
                </c:pt>
                <c:pt idx="2">
                  <c:v>TRIM 3</c:v>
                </c:pt>
                <c:pt idx="3">
                  <c:v>TRIM 4</c:v>
                </c:pt>
              </c:strCache>
            </c:strRef>
          </c:cat>
          <c:val>
            <c:numRef>
              <c:f>vente!$B$8:$E$8</c:f>
              <c:numCache>
                <c:formatCode>General</c:formatCode>
                <c:ptCount val="4"/>
                <c:pt idx="0">
                  <c:v>345689</c:v>
                </c:pt>
                <c:pt idx="1">
                  <c:v>360547</c:v>
                </c:pt>
                <c:pt idx="2">
                  <c:v>365894</c:v>
                </c:pt>
                <c:pt idx="3">
                  <c:v>310952</c:v>
                </c:pt>
              </c:numCache>
            </c:numRef>
          </c:val>
        </c:ser>
        <c:axId val="1889785"/>
        <c:axId val="89782744"/>
        <c:axId val="92036094"/>
      </c:area3DChart>
      <c:catAx>
        <c:axId val="188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2744"/>
        <c:crossesAt val="0"/>
        <c:auto val="1"/>
        <c:lblAlgn val="ctr"/>
        <c:lblOffset val="100"/>
        <c:noMultiLvlLbl val="0"/>
      </c:catAx>
      <c:valAx>
        <c:axId val="89782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-;\-* #,##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785"/>
        <c:crossesAt val="1"/>
        <c:crossBetween val="midCat"/>
      </c:valAx>
      <c:serAx>
        <c:axId val="92036094"/>
        <c:scaling>
          <c:orientation val="minMax"/>
        </c:scaling>
        <c:delete val="0"/>
        <c:axPos val="b"/>
        <c:numFmt formatCode="_-* #,##0\ _F_-;\-* #,##0\ _F_-;_-* \-??\ _F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274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vente!$A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e!$B$4:$E$4</c:f>
              <c:strCache>
                <c:ptCount val="4"/>
                <c:pt idx="0">
                  <c:v>TRIM 1</c:v>
                </c:pt>
                <c:pt idx="1">
                  <c:v>TRIM 2</c:v>
                </c:pt>
                <c:pt idx="2">
                  <c:v>TRIM 3</c:v>
                </c:pt>
                <c:pt idx="3">
                  <c:v>TRIM 4</c:v>
                </c:pt>
              </c:strCache>
            </c:strRef>
          </c:cat>
          <c:val>
            <c:numRef>
              <c:f>vente!$B$5:$E$5</c:f>
              <c:numCache>
                <c:formatCode>General</c:formatCode>
                <c:ptCount val="4"/>
                <c:pt idx="0">
                  <c:v>324645</c:v>
                </c:pt>
                <c:pt idx="1">
                  <c:v>332728</c:v>
                </c:pt>
                <c:pt idx="2">
                  <c:v>335678</c:v>
                </c:pt>
                <c:pt idx="3">
                  <c:v>326587</c:v>
                </c:pt>
              </c:numCache>
            </c:numRef>
          </c:val>
        </c:ser>
        <c:ser>
          <c:idx val="1"/>
          <c:order val="1"/>
          <c:tx>
            <c:strRef>
              <c:f>vente!$A$6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e!$B$4:$E$4</c:f>
              <c:strCache>
                <c:ptCount val="4"/>
                <c:pt idx="0">
                  <c:v>TRIM 1</c:v>
                </c:pt>
                <c:pt idx="1">
                  <c:v>TRIM 2</c:v>
                </c:pt>
                <c:pt idx="2">
                  <c:v>TRIM 3</c:v>
                </c:pt>
                <c:pt idx="3">
                  <c:v>TRIM 4</c:v>
                </c:pt>
              </c:strCache>
            </c:strRef>
          </c:cat>
          <c:val>
            <c:numRef>
              <c:f>vente!$B$6:$E$6</c:f>
              <c:numCache>
                <c:formatCode>General</c:formatCode>
                <c:ptCount val="4"/>
                <c:pt idx="0">
                  <c:v>299654</c:v>
                </c:pt>
                <c:pt idx="1">
                  <c:v>201254</c:v>
                </c:pt>
                <c:pt idx="2">
                  <c:v>209568</c:v>
                </c:pt>
                <c:pt idx="3">
                  <c:v>298547</c:v>
                </c:pt>
              </c:numCache>
            </c:numRef>
          </c:val>
        </c:ser>
        <c:ser>
          <c:idx val="2"/>
          <c:order val="2"/>
          <c:tx>
            <c:strRef>
              <c:f>vente!$A$7</c:f>
              <c:strCache>
                <c:ptCount val="1"/>
                <c:pt idx="0">
                  <c:v>EST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e!$B$4:$E$4</c:f>
              <c:strCache>
                <c:ptCount val="4"/>
                <c:pt idx="0">
                  <c:v>TRIM 1</c:v>
                </c:pt>
                <c:pt idx="1">
                  <c:v>TRIM 2</c:v>
                </c:pt>
                <c:pt idx="2">
                  <c:v>TRIM 3</c:v>
                </c:pt>
                <c:pt idx="3">
                  <c:v>TRIM 4</c:v>
                </c:pt>
              </c:strCache>
            </c:strRef>
          </c:cat>
          <c:val>
            <c:numRef>
              <c:f>vente!$B$7:$E$7</c:f>
              <c:numCache>
                <c:formatCode>General</c:formatCode>
                <c:ptCount val="4"/>
                <c:pt idx="0">
                  <c:v>310236</c:v>
                </c:pt>
                <c:pt idx="1">
                  <c:v>211789</c:v>
                </c:pt>
                <c:pt idx="2">
                  <c:v>313584</c:v>
                </c:pt>
                <c:pt idx="3">
                  <c:v>301587</c:v>
                </c:pt>
              </c:numCache>
            </c:numRef>
          </c:val>
        </c:ser>
        <c:ser>
          <c:idx val="3"/>
          <c:order val="3"/>
          <c:tx>
            <c:strRef>
              <c:f>vente!$A$8</c:f>
              <c:strCache>
                <c:ptCount val="1"/>
                <c:pt idx="0">
                  <c:v>OUES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e!$B$4:$E$4</c:f>
              <c:strCache>
                <c:ptCount val="4"/>
                <c:pt idx="0">
                  <c:v>TRIM 1</c:v>
                </c:pt>
                <c:pt idx="1">
                  <c:v>TRIM 2</c:v>
                </c:pt>
                <c:pt idx="2">
                  <c:v>TRIM 3</c:v>
                </c:pt>
                <c:pt idx="3">
                  <c:v>TRIM 4</c:v>
                </c:pt>
              </c:strCache>
            </c:strRef>
          </c:cat>
          <c:val>
            <c:numRef>
              <c:f>vente!$B$8:$E$8</c:f>
              <c:numCache>
                <c:formatCode>General</c:formatCode>
                <c:ptCount val="4"/>
                <c:pt idx="0">
                  <c:v>345689</c:v>
                </c:pt>
                <c:pt idx="1">
                  <c:v>360547</c:v>
                </c:pt>
                <c:pt idx="2">
                  <c:v>365894</c:v>
                </c:pt>
                <c:pt idx="3">
                  <c:v>310952</c:v>
                </c:pt>
              </c:numCache>
            </c:numRef>
          </c:val>
        </c:ser>
        <c:axId val="81345822"/>
        <c:axId val="26408793"/>
        <c:axId val="21413785"/>
      </c:area3DChart>
      <c:catAx>
        <c:axId val="8134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8793"/>
        <c:crossesAt val="0"/>
        <c:auto val="1"/>
        <c:lblAlgn val="ctr"/>
        <c:lblOffset val="100"/>
        <c:noMultiLvlLbl val="0"/>
      </c:catAx>
      <c:valAx>
        <c:axId val="2640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-;\-* #,##0\ _F_-;_-* \-??\ _F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5822"/>
        <c:crossesAt val="1"/>
        <c:crossBetween val="midCat"/>
      </c:valAx>
      <c:serAx>
        <c:axId val="21413785"/>
        <c:scaling>
          <c:orientation val="minMax"/>
        </c:scaling>
        <c:delete val="0"/>
        <c:axPos val="b"/>
        <c:numFmt formatCode="_-* #,##0\ _F_-;\-* #,##0\ _F_-;_-* \-??\ _F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879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DMIS AU BAC - SERIE A LETTRE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3784474786488"/>
          <c:y val="0.16071041802036"/>
          <c:w val="0.961105369091008"/>
          <c:h val="0.824886289798571"/>
        </c:manualLayout>
      </c:layout>
      <c:lineChart>
        <c:grouping val="standard"/>
        <c:varyColors val="0"/>
        <c:ser>
          <c:idx val="0"/>
          <c:order val="0"/>
          <c:tx>
            <c:strRef>
              <c:f>bachelier!$A$2</c:f>
              <c:strCache>
                <c:ptCount val="1"/>
                <c:pt idx="0">
                  <c:v>Série A Lett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elier!$B$1:$D$1</c:f>
              <c:strCache>
                <c:ptCount val="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</c:strCache>
            </c:strRef>
          </c:cat>
          <c:val>
            <c:numRef>
              <c:f>bachelier!$B$2:$D$2</c:f>
              <c:numCache>
                <c:formatCode>General</c:formatCode>
                <c:ptCount val="3"/>
                <c:pt idx="0">
                  <c:v>63727</c:v>
                </c:pt>
                <c:pt idx="1">
                  <c:v>70174</c:v>
                </c:pt>
                <c:pt idx="2">
                  <c:v>715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52892"/>
        <c:axId val="79389000"/>
      </c:lineChart>
      <c:catAx>
        <c:axId val="4225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9000"/>
        <c:crossesAt val="0"/>
        <c:auto val="1"/>
        <c:lblAlgn val="ctr"/>
        <c:lblOffset val="100"/>
        <c:noMultiLvlLbl val="0"/>
      </c:catAx>
      <c:valAx>
        <c:axId val="79389000"/>
        <c:scaling>
          <c:orientation val="minMax"/>
        </c:scaling>
        <c:delete val="0"/>
        <c:axPos val="l"/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bacheliers série B</a:t>
            </a:r>
          </a:p>
        </c:rich>
      </c:tx>
      <c:layout>
        <c:manualLayout>
          <c:xMode val="edge"/>
          <c:yMode val="edge"/>
          <c:x val="0.0135741712184306"/>
          <c:y val="0.029546792230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9310475366394"/>
          <c:y val="0.171041789287816"/>
          <c:w val="0.975068952463361"/>
          <c:h val="0.80517951736315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achelier!$A$3</c:f>
              <c:strCache>
                <c:ptCount val="1"/>
                <c:pt idx="0">
                  <c:v>Série B Economique et Social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elier!$B$1:$D$1</c:f>
              <c:strCache>
                <c:ptCount val="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</c:strCache>
            </c:strRef>
          </c:cat>
          <c:val>
            <c:numRef>
              <c:f>bachelier!$B$3:$D$3</c:f>
              <c:numCache>
                <c:formatCode>General</c:formatCode>
                <c:ptCount val="3"/>
                <c:pt idx="0">
                  <c:v>60092</c:v>
                </c:pt>
                <c:pt idx="1">
                  <c:v>65408</c:v>
                </c:pt>
                <c:pt idx="2">
                  <c:v>66716</c:v>
                </c:pt>
              </c:numCache>
            </c:numRef>
          </c:val>
        </c:ser>
        <c:gapWidth val="150"/>
        <c:shape val="box"/>
        <c:axId val="85404192"/>
        <c:axId val="47425299"/>
        <c:axId val="0"/>
      </c:bar3DChart>
      <c:catAx>
        <c:axId val="85404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5299"/>
        <c:crossesAt val="0"/>
        <c:auto val="1"/>
        <c:lblAlgn val="ctr"/>
        <c:lblOffset val="100"/>
        <c:noMultiLvlLbl val="0"/>
      </c:catAx>
      <c:valAx>
        <c:axId val="47425299"/>
        <c:scaling>
          <c:orientation val="minMax"/>
        </c:scaling>
        <c:delete val="0"/>
        <c:axPos val="l"/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41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érie B Economique et Soci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bachelier!$A$3</c:f>
              <c:strCache>
                <c:ptCount val="1"/>
                <c:pt idx="0">
                  <c:v>Série B Economique et Social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elier!$B$1:$D$1</c:f>
              <c:strCache>
                <c:ptCount val="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</c:strCache>
            </c:strRef>
          </c:cat>
          <c:val>
            <c:numRef>
              <c:f>bachelier!$B$3:$D$3</c:f>
              <c:numCache>
                <c:formatCode>General</c:formatCode>
                <c:ptCount val="3"/>
                <c:pt idx="0">
                  <c:v>60092</c:v>
                </c:pt>
                <c:pt idx="1">
                  <c:v>65408</c:v>
                </c:pt>
                <c:pt idx="2">
                  <c:v>66716</c:v>
                </c:pt>
              </c:numCache>
            </c:numRef>
          </c:val>
        </c:ser>
        <c:gapWidth val="150"/>
        <c:shape val="box"/>
        <c:axId val="71199711"/>
        <c:axId val="2338376"/>
        <c:axId val="0"/>
      </c:bar3DChart>
      <c:catAx>
        <c:axId val="7119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376"/>
        <c:crossesAt val="0"/>
        <c:auto val="1"/>
        <c:lblAlgn val="ctr"/>
        <c:lblOffset val="100"/>
        <c:noMultiLvlLbl val="0"/>
      </c:catAx>
      <c:valAx>
        <c:axId val="233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97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9360</xdr:rowOff>
    </xdr:from>
    <xdr:to>
      <xdr:col>14</xdr:col>
      <xdr:colOff>775800</xdr:colOff>
      <xdr:row>16</xdr:row>
      <xdr:rowOff>47520</xdr:rowOff>
    </xdr:to>
    <xdr:graphicFrame>
      <xdr:nvGraphicFramePr>
        <xdr:cNvPr id="0" name="Chart 8"/>
        <xdr:cNvGraphicFramePr/>
      </xdr:nvGraphicFramePr>
      <xdr:xfrm>
        <a:off x="6015600" y="9360"/>
        <a:ext cx="633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17</xdr:row>
      <xdr:rowOff>28800</xdr:rowOff>
    </xdr:from>
    <xdr:to>
      <xdr:col>15</xdr:col>
      <xdr:colOff>720</xdr:colOff>
      <xdr:row>40</xdr:row>
      <xdr:rowOff>133200</xdr:rowOff>
    </xdr:to>
    <xdr:graphicFrame>
      <xdr:nvGraphicFramePr>
        <xdr:cNvPr id="1" name="Chart 10"/>
        <xdr:cNvGraphicFramePr/>
      </xdr:nvGraphicFramePr>
      <xdr:xfrm>
        <a:off x="6166440" y="2705400"/>
        <a:ext cx="62154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6040</xdr:rowOff>
    </xdr:from>
    <xdr:to>
      <xdr:col>4</xdr:col>
      <xdr:colOff>720</xdr:colOff>
      <xdr:row>33</xdr:row>
      <xdr:rowOff>28440</xdr:rowOff>
    </xdr:to>
    <xdr:graphicFrame>
      <xdr:nvGraphicFramePr>
        <xdr:cNvPr id="2" name="Chart 1"/>
        <xdr:cNvGraphicFramePr/>
      </xdr:nvGraphicFramePr>
      <xdr:xfrm>
        <a:off x="0" y="2476800"/>
        <a:ext cx="4452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920</xdr:colOff>
      <xdr:row>10</xdr:row>
      <xdr:rowOff>56880</xdr:rowOff>
    </xdr:from>
    <xdr:to>
      <xdr:col>12</xdr:col>
      <xdr:colOff>254160</xdr:colOff>
      <xdr:row>34</xdr:row>
      <xdr:rowOff>75960</xdr:rowOff>
    </xdr:to>
    <xdr:graphicFrame>
      <xdr:nvGraphicFramePr>
        <xdr:cNvPr id="3" name="Chart 3"/>
        <xdr:cNvGraphicFramePr/>
      </xdr:nvGraphicFramePr>
      <xdr:xfrm>
        <a:off x="4919040" y="1800000"/>
        <a:ext cx="60202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19080</xdr:rowOff>
    </xdr:from>
    <xdr:to>
      <xdr:col>7</xdr:col>
      <xdr:colOff>69120</xdr:colOff>
      <xdr:row>39</xdr:row>
      <xdr:rowOff>105120</xdr:rowOff>
    </xdr:to>
    <xdr:graphicFrame>
      <xdr:nvGraphicFramePr>
        <xdr:cNvPr id="4" name="Chart 1"/>
        <xdr:cNvGraphicFramePr/>
      </xdr:nvGraphicFramePr>
      <xdr:xfrm>
        <a:off x="10440" y="3472920"/>
        <a:ext cx="6063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7360</xdr:colOff>
      <xdr:row>11</xdr:row>
      <xdr:rowOff>171000</xdr:rowOff>
    </xdr:from>
    <xdr:to>
      <xdr:col>14</xdr:col>
      <xdr:colOff>682560</xdr:colOff>
      <xdr:row>35</xdr:row>
      <xdr:rowOff>152280</xdr:rowOff>
    </xdr:to>
    <xdr:graphicFrame>
      <xdr:nvGraphicFramePr>
        <xdr:cNvPr id="5" name="Chart 2"/>
        <xdr:cNvGraphicFramePr/>
      </xdr:nvGraphicFramePr>
      <xdr:xfrm>
        <a:off x="6122520" y="2777040"/>
        <a:ext cx="60192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23840</xdr:rowOff>
    </xdr:from>
    <xdr:to>
      <xdr:col>5</xdr:col>
      <xdr:colOff>692280</xdr:colOff>
      <xdr:row>68</xdr:row>
      <xdr:rowOff>47160</xdr:rowOff>
    </xdr:to>
    <xdr:graphicFrame>
      <xdr:nvGraphicFramePr>
        <xdr:cNvPr id="6" name="Chart 4"/>
        <xdr:cNvGraphicFramePr/>
      </xdr:nvGraphicFramePr>
      <xdr:xfrm>
        <a:off x="0" y="7877160"/>
        <a:ext cx="6617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3840</xdr:rowOff>
    </xdr:from>
    <xdr:to>
      <xdr:col>5</xdr:col>
      <xdr:colOff>731160</xdr:colOff>
      <xdr:row>47</xdr:row>
      <xdr:rowOff>105120</xdr:rowOff>
    </xdr:to>
    <xdr:graphicFrame>
      <xdr:nvGraphicFramePr>
        <xdr:cNvPr id="7" name="Chart 6"/>
        <xdr:cNvGraphicFramePr/>
      </xdr:nvGraphicFramePr>
      <xdr:xfrm>
        <a:off x="0" y="4800600"/>
        <a:ext cx="66564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0</xdr:colOff>
      <xdr:row>17</xdr:row>
      <xdr:rowOff>76320</xdr:rowOff>
    </xdr:from>
    <xdr:to>
      <xdr:col>17</xdr:col>
      <xdr:colOff>536400</xdr:colOff>
      <xdr:row>48</xdr:row>
      <xdr:rowOff>162000</xdr:rowOff>
    </xdr:to>
    <xdr:graphicFrame>
      <xdr:nvGraphicFramePr>
        <xdr:cNvPr id="8" name="Chart 3"/>
        <xdr:cNvGraphicFramePr/>
      </xdr:nvGraphicFramePr>
      <xdr:xfrm>
        <a:off x="7785720" y="2934000"/>
        <a:ext cx="80254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18680</xdr:colOff>
      <xdr:row>45</xdr:row>
      <xdr:rowOff>28440</xdr:rowOff>
    </xdr:from>
    <xdr:to>
      <xdr:col>17</xdr:col>
      <xdr:colOff>185760</xdr:colOff>
      <xdr:row>74</xdr:row>
      <xdr:rowOff>38160</xdr:rowOff>
    </xdr:to>
    <xdr:graphicFrame>
      <xdr:nvGraphicFramePr>
        <xdr:cNvPr id="9" name="Chart 4"/>
        <xdr:cNvGraphicFramePr/>
      </xdr:nvGraphicFramePr>
      <xdr:xfrm>
        <a:off x="7902000" y="7458120"/>
        <a:ext cx="7558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8440</xdr:rowOff>
    </xdr:from>
    <xdr:to>
      <xdr:col>7</xdr:col>
      <xdr:colOff>865440</xdr:colOff>
      <xdr:row>48</xdr:row>
      <xdr:rowOff>86040</xdr:rowOff>
    </xdr:to>
    <xdr:graphicFrame>
      <xdr:nvGraphicFramePr>
        <xdr:cNvPr id="10" name="Chart 2"/>
        <xdr:cNvGraphicFramePr/>
      </xdr:nvGraphicFramePr>
      <xdr:xfrm>
        <a:off x="0" y="5016240"/>
        <a:ext cx="62262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75960</xdr:rowOff>
    </xdr:from>
    <xdr:to>
      <xdr:col>7</xdr:col>
      <xdr:colOff>875880</xdr:colOff>
      <xdr:row>66</xdr:row>
      <xdr:rowOff>9720</xdr:rowOff>
    </xdr:to>
    <xdr:graphicFrame>
      <xdr:nvGraphicFramePr>
        <xdr:cNvPr id="11" name="Chart 3"/>
        <xdr:cNvGraphicFramePr/>
      </xdr:nvGraphicFramePr>
      <xdr:xfrm>
        <a:off x="0" y="8302320"/>
        <a:ext cx="6236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2280</xdr:colOff>
      <xdr:row>17</xdr:row>
      <xdr:rowOff>123840</xdr:rowOff>
    </xdr:from>
    <xdr:to>
      <xdr:col>15</xdr:col>
      <xdr:colOff>18540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6678360" y="3292560"/>
        <a:ext cx="5263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55000</xdr:colOff>
      <xdr:row>45</xdr:row>
      <xdr:rowOff>47520</xdr:rowOff>
    </xdr:from>
    <xdr:to>
      <xdr:col>14</xdr:col>
      <xdr:colOff>575280</xdr:colOff>
      <xdr:row>65</xdr:row>
      <xdr:rowOff>114480</xdr:rowOff>
    </xdr:to>
    <xdr:graphicFrame>
      <xdr:nvGraphicFramePr>
        <xdr:cNvPr id="13" name="Chart 5"/>
        <xdr:cNvGraphicFramePr/>
      </xdr:nvGraphicFramePr>
      <xdr:xfrm>
        <a:off x="6215760" y="7788240"/>
        <a:ext cx="533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42920</xdr:rowOff>
    </xdr:from>
    <xdr:to>
      <xdr:col>14</xdr:col>
      <xdr:colOff>282960</xdr:colOff>
      <xdr:row>30</xdr:row>
      <xdr:rowOff>28440</xdr:rowOff>
    </xdr:to>
    <xdr:graphicFrame>
      <xdr:nvGraphicFramePr>
        <xdr:cNvPr id="14" name="Chart 1"/>
        <xdr:cNvGraphicFramePr/>
      </xdr:nvGraphicFramePr>
      <xdr:xfrm>
        <a:off x="4651200" y="1171800"/>
        <a:ext cx="65163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60</xdr:colOff>
      <xdr:row>31</xdr:row>
      <xdr:rowOff>152640</xdr:rowOff>
    </xdr:from>
    <xdr:to>
      <xdr:col>26</xdr:col>
      <xdr:colOff>478080</xdr:colOff>
      <xdr:row>56</xdr:row>
      <xdr:rowOff>9360</xdr:rowOff>
    </xdr:to>
    <xdr:graphicFrame>
      <xdr:nvGraphicFramePr>
        <xdr:cNvPr id="15" name="Chart 2"/>
        <xdr:cNvGraphicFramePr/>
      </xdr:nvGraphicFramePr>
      <xdr:xfrm>
        <a:off x="4571280" y="5391360"/>
        <a:ext cx="161409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720</xdr:colOff>
      <xdr:row>5</xdr:row>
      <xdr:rowOff>152640</xdr:rowOff>
    </xdr:from>
    <xdr:to>
      <xdr:col>16</xdr:col>
      <xdr:colOff>448920</xdr:colOff>
      <xdr:row>27</xdr:row>
      <xdr:rowOff>114480</xdr:rowOff>
    </xdr:to>
    <xdr:graphicFrame>
      <xdr:nvGraphicFramePr>
        <xdr:cNvPr id="16" name="Chart 1"/>
        <xdr:cNvGraphicFramePr/>
      </xdr:nvGraphicFramePr>
      <xdr:xfrm>
        <a:off x="4256280" y="1238400"/>
        <a:ext cx="8659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3640</xdr:colOff>
      <xdr:row>29</xdr:row>
      <xdr:rowOff>47880</xdr:rowOff>
    </xdr:from>
    <xdr:to>
      <xdr:col>14</xdr:col>
      <xdr:colOff>20520</xdr:colOff>
      <xdr:row>50</xdr:row>
      <xdr:rowOff>9360</xdr:rowOff>
    </xdr:to>
    <xdr:graphicFrame>
      <xdr:nvGraphicFramePr>
        <xdr:cNvPr id="17" name="Chart 2"/>
        <xdr:cNvGraphicFramePr/>
      </xdr:nvGraphicFramePr>
      <xdr:xfrm>
        <a:off x="4908600" y="5705640"/>
        <a:ext cx="6019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3" min="2" style="1" width="11.42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4" t="s">
        <v>1</v>
      </c>
      <c r="B4" s="5" t="n">
        <v>4000</v>
      </c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A5" s="7" t="s">
        <v>2</v>
      </c>
      <c r="B5" s="8" t="n">
        <v>1500</v>
      </c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A6" s="9"/>
      <c r="B6" s="10"/>
      <c r="C6" s="6"/>
      <c r="D6" s="6"/>
      <c r="E6" s="6"/>
      <c r="F6" s="6"/>
      <c r="G6" s="6"/>
      <c r="H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15" customFormat="true" ht="11.2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6"/>
    </row>
    <row r="9" customFormat="false" ht="11.25" hidden="false" customHeight="true" outlineLevel="0" collapsed="false">
      <c r="A9" s="16" t="s">
        <v>10</v>
      </c>
      <c r="B9" s="17" t="n">
        <v>1150</v>
      </c>
      <c r="C9" s="17" t="n">
        <v>1200</v>
      </c>
      <c r="D9" s="17" t="n">
        <f aca="false">B9+C9</f>
        <v>2350</v>
      </c>
      <c r="E9" s="18" t="n">
        <f aca="false">D9/$D$14</f>
        <v>0.152498377676833</v>
      </c>
      <c r="F9" s="19" t="n">
        <f aca="false">E9*$B$4</f>
        <v>609.993510707333</v>
      </c>
      <c r="G9" s="20" t="n">
        <f aca="false">F9+$B$5</f>
        <v>2109.99351070733</v>
      </c>
      <c r="H9" s="6"/>
    </row>
    <row r="10" customFormat="false" ht="11.25" hidden="false" customHeight="true" outlineLevel="0" collapsed="false">
      <c r="A10" s="16" t="s">
        <v>11</v>
      </c>
      <c r="B10" s="17" t="n">
        <v>2300</v>
      </c>
      <c r="C10" s="17" t="n">
        <v>2560</v>
      </c>
      <c r="D10" s="17" t="n">
        <f aca="false">B10+C10</f>
        <v>4860</v>
      </c>
      <c r="E10" s="18" t="n">
        <f aca="false">D10/$D$14</f>
        <v>0.315379623621025</v>
      </c>
      <c r="F10" s="19" t="n">
        <f aca="false">E10*$B$4</f>
        <v>1261.5184944841</v>
      </c>
      <c r="G10" s="20" t="n">
        <f aca="false">F10+$B$5</f>
        <v>2761.5184944841</v>
      </c>
      <c r="H10" s="6"/>
    </row>
    <row r="11" customFormat="false" ht="11.25" hidden="false" customHeight="true" outlineLevel="0" collapsed="false">
      <c r="A11" s="16" t="s">
        <v>12</v>
      </c>
      <c r="B11" s="17" t="n">
        <v>1500</v>
      </c>
      <c r="C11" s="17" t="n">
        <v>1450</v>
      </c>
      <c r="D11" s="17" t="n">
        <f aca="false">B11+C11</f>
        <v>2950</v>
      </c>
      <c r="E11" s="18" t="n">
        <f aca="false">D11/$D$14</f>
        <v>0.191434133679429</v>
      </c>
      <c r="F11" s="19" t="n">
        <f aca="false">E11*$B$4</f>
        <v>765.736534717716</v>
      </c>
      <c r="G11" s="20" t="n">
        <f aca="false">F11+$B$5</f>
        <v>2265.73653471772</v>
      </c>
      <c r="H11" s="6"/>
    </row>
    <row r="12" customFormat="false" ht="11.25" hidden="false" customHeight="true" outlineLevel="0" collapsed="false">
      <c r="A12" s="16" t="s">
        <v>13</v>
      </c>
      <c r="B12" s="17" t="n">
        <v>800</v>
      </c>
      <c r="C12" s="17" t="n">
        <v>1200</v>
      </c>
      <c r="D12" s="17" t="n">
        <f aca="false">B12+C12</f>
        <v>2000</v>
      </c>
      <c r="E12" s="18" t="n">
        <f aca="false">D12/$D$14</f>
        <v>0.129785853341986</v>
      </c>
      <c r="F12" s="19" t="n">
        <f aca="false">E12*$B$4</f>
        <v>519.143413367943</v>
      </c>
      <c r="G12" s="20" t="n">
        <f aca="false">F12+$B$5</f>
        <v>2019.14341336794</v>
      </c>
      <c r="H12" s="6"/>
    </row>
    <row r="13" customFormat="false" ht="11.25" hidden="false" customHeight="true" outlineLevel="0" collapsed="false">
      <c r="A13" s="21" t="s">
        <v>14</v>
      </c>
      <c r="B13" s="22" t="n">
        <v>1250</v>
      </c>
      <c r="C13" s="22" t="n">
        <v>2000</v>
      </c>
      <c r="D13" s="22" t="n">
        <f aca="false">B13+C13</f>
        <v>3250</v>
      </c>
      <c r="E13" s="23" t="n">
        <f aca="false">D13/$D$14</f>
        <v>0.210902011680727</v>
      </c>
      <c r="F13" s="24" t="n">
        <f aca="false">E13*$B$4</f>
        <v>843.608046722907</v>
      </c>
      <c r="G13" s="25" t="n">
        <f aca="false">F13+$B$5</f>
        <v>2343.60804672291</v>
      </c>
      <c r="H13" s="6"/>
    </row>
    <row r="14" customFormat="false" ht="15.75" hidden="false" customHeight="true" outlineLevel="0" collapsed="false">
      <c r="A14" s="26" t="s">
        <v>15</v>
      </c>
      <c r="B14" s="27"/>
      <c r="C14" s="27"/>
      <c r="D14" s="28" t="n">
        <f aca="false">SUM(D9:D13)</f>
        <v>15410</v>
      </c>
      <c r="E14" s="29"/>
      <c r="F14" s="28" t="n">
        <f aca="false">SUM(F9:F13)</f>
        <v>4000</v>
      </c>
      <c r="G14" s="30" t="n">
        <f aca="false">SUM(G9:G13)</f>
        <v>11500</v>
      </c>
      <c r="H14" s="6"/>
    </row>
    <row r="16" customFormat="false" ht="15.75" hidden="false" customHeight="false" outlineLevel="0" collapsed="false">
      <c r="A16" s="31" t="s">
        <v>16</v>
      </c>
      <c r="B16" s="32"/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32" t="s">
        <v>17</v>
      </c>
      <c r="B17" s="32"/>
      <c r="C17" s="32"/>
      <c r="D17" s="32"/>
      <c r="E17" s="32"/>
      <c r="F17" s="32"/>
      <c r="G17" s="32"/>
    </row>
    <row r="18" customFormat="false" ht="15.75" hidden="false" customHeight="false" outlineLevel="0" collapsed="false">
      <c r="A18" s="31" t="s">
        <v>18</v>
      </c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32" t="s">
        <v>19</v>
      </c>
      <c r="B19" s="32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2" t="s">
        <v>20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 t="s">
        <v>21</v>
      </c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/>
      <c r="B22" s="32" t="s">
        <v>22</v>
      </c>
      <c r="C22" s="32"/>
      <c r="D22" s="32"/>
      <c r="E22" s="32"/>
      <c r="F22" s="32"/>
      <c r="G22" s="32"/>
    </row>
    <row r="23" customFormat="false" ht="12.75" hidden="false" customHeight="false" outlineLevel="0" collapsed="false">
      <c r="A23" s="32"/>
      <c r="B23" s="32" t="s">
        <v>23</v>
      </c>
      <c r="C23" s="32" t="s">
        <v>24</v>
      </c>
      <c r="D23" s="32"/>
      <c r="E23" s="32"/>
      <c r="F23" s="32"/>
      <c r="G23" s="32"/>
    </row>
    <row r="24" customFormat="false" ht="12.75" hidden="false" customHeight="false" outlineLevel="0" collapsed="false">
      <c r="A24" s="32"/>
      <c r="B24" s="32"/>
      <c r="C24" s="32" t="s">
        <v>25</v>
      </c>
      <c r="D24" s="32"/>
      <c r="E24" s="32"/>
      <c r="F24" s="32"/>
      <c r="G24" s="32"/>
    </row>
    <row r="25" customFormat="false" ht="12.75" hidden="false" customHeight="false" outlineLevel="0" collapsed="false">
      <c r="A25" s="32"/>
      <c r="B25" s="32"/>
      <c r="C25" s="32" t="s">
        <v>26</v>
      </c>
      <c r="D25" s="32"/>
      <c r="E25" s="32"/>
      <c r="F25" s="32"/>
      <c r="G25" s="32"/>
    </row>
    <row r="26" customFormat="false" ht="12.75" hidden="false" customHeight="false" outlineLevel="0" collapsed="false">
      <c r="A26" s="32"/>
      <c r="B26" s="32" t="s">
        <v>27</v>
      </c>
      <c r="C26" s="32"/>
      <c r="D26" s="32"/>
      <c r="E26" s="32"/>
      <c r="F26" s="32"/>
      <c r="G26" s="32"/>
    </row>
    <row r="27" customFormat="false" ht="12.75" hidden="false" customHeight="false" outlineLevel="0" collapsed="false">
      <c r="A27" s="32" t="s">
        <v>28</v>
      </c>
      <c r="B27" s="32"/>
      <c r="C27" s="32"/>
      <c r="D27" s="32"/>
      <c r="E27" s="32"/>
      <c r="F27" s="32"/>
      <c r="G27" s="32"/>
    </row>
    <row r="28" customFormat="false" ht="12.75" hidden="false" customHeight="false" outlineLevel="0" collapsed="false">
      <c r="A28" s="32" t="s">
        <v>29</v>
      </c>
      <c r="B28" s="32"/>
      <c r="C28" s="32"/>
      <c r="D28" s="32"/>
      <c r="E28" s="32"/>
      <c r="F28" s="32"/>
      <c r="G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.75" hidden="false" customHeight="false" outlineLevel="0" collapsed="false">
      <c r="A30" s="31" t="s">
        <v>30</v>
      </c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A31" s="32" t="s">
        <v>31</v>
      </c>
      <c r="B31" s="32"/>
      <c r="C31" s="32"/>
      <c r="D31" s="32"/>
      <c r="E31" s="32"/>
      <c r="F31" s="32"/>
      <c r="G31" s="32"/>
    </row>
    <row r="32" customFormat="false" ht="12.75" hidden="false" customHeight="false" outlineLevel="0" collapsed="false">
      <c r="A32" s="32" t="s">
        <v>32</v>
      </c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A33" s="32" t="s">
        <v>33</v>
      </c>
      <c r="B33" s="32"/>
      <c r="C33" s="32"/>
      <c r="D33" s="32"/>
      <c r="E33" s="32"/>
      <c r="F33" s="32"/>
      <c r="G33" s="32"/>
    </row>
    <row r="34" customFormat="false" ht="12.75" hidden="false" customHeight="false" outlineLevel="0" collapsed="false">
      <c r="A34" s="32" t="s">
        <v>34</v>
      </c>
      <c r="B34" s="32"/>
      <c r="C34" s="32"/>
      <c r="D34" s="32"/>
      <c r="E34" s="32"/>
      <c r="F34" s="32"/>
      <c r="G34" s="32"/>
    </row>
    <row r="35" customFormat="false" ht="12.75" hidden="false" customHeight="false" outlineLevel="0" collapsed="false">
      <c r="A35" s="32" t="s">
        <v>35</v>
      </c>
      <c r="B35" s="32"/>
      <c r="C35" s="32"/>
      <c r="D35" s="32"/>
      <c r="E35" s="32"/>
      <c r="F35" s="32"/>
      <c r="G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</row>
  </sheetData>
  <mergeCells count="1">
    <mergeCell ref="A1:G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99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33" t="s">
        <v>36</v>
      </c>
      <c r="B1" s="33"/>
      <c r="C1" s="33"/>
    </row>
    <row r="2" customFormat="false" ht="13.5" hidden="false" customHeight="false" outlineLevel="0" collapsed="false"/>
    <row r="3" customFormat="false" ht="13.5" hidden="false" customHeight="false" outlineLevel="0" collapsed="false">
      <c r="A3" s="34" t="s">
        <v>37</v>
      </c>
      <c r="B3" s="35" t="n">
        <v>435</v>
      </c>
    </row>
    <row r="4" customFormat="false" ht="13.5" hidden="false" customHeight="false" outlineLevel="0" collapsed="false">
      <c r="A4" s="34" t="s">
        <v>38</v>
      </c>
      <c r="B4" s="35" t="n">
        <v>312</v>
      </c>
    </row>
    <row r="5" customFormat="false" ht="13.5" hidden="false" customHeight="false" outlineLevel="0" collapsed="false">
      <c r="A5" s="34" t="s">
        <v>39</v>
      </c>
      <c r="B5" s="35" t="n">
        <v>300</v>
      </c>
    </row>
    <row r="6" customFormat="false" ht="13.5" hidden="false" customHeight="false" outlineLevel="0" collapsed="false">
      <c r="A6" s="34" t="s">
        <v>40</v>
      </c>
      <c r="B6" s="35" t="n">
        <v>120</v>
      </c>
    </row>
    <row r="7" customFormat="false" ht="13.5" hidden="false" customHeight="false" outlineLevel="0" collapsed="false">
      <c r="A7" s="34" t="s">
        <v>41</v>
      </c>
      <c r="B7" s="35" t="n">
        <v>34</v>
      </c>
    </row>
    <row r="9" customFormat="false" ht="15.75" hidden="false" customHeight="false" outlineLevel="0" collapsed="false">
      <c r="A9" s="31" t="s">
        <v>16</v>
      </c>
      <c r="B9" s="36"/>
      <c r="C9" s="36"/>
      <c r="D9" s="36"/>
    </row>
    <row r="10" customFormat="false" ht="12.75" hidden="false" customHeight="false" outlineLevel="0" collapsed="false">
      <c r="A10" s="32" t="s">
        <v>42</v>
      </c>
      <c r="B10" s="36"/>
      <c r="C10" s="36"/>
      <c r="D10" s="36"/>
    </row>
    <row r="11" customFormat="false" ht="12.75" hidden="false" customHeight="false" outlineLevel="0" collapsed="false">
      <c r="A11" s="32"/>
      <c r="B11" s="36"/>
      <c r="C11" s="36"/>
      <c r="D11" s="36"/>
    </row>
    <row r="12" customFormat="false" ht="12.75" hidden="false" customHeight="false" outlineLevel="0" collapsed="false">
      <c r="A12" s="32" t="s">
        <v>43</v>
      </c>
      <c r="B12" s="36"/>
      <c r="C12" s="36"/>
      <c r="D12" s="36"/>
    </row>
    <row r="13" customFormat="false" ht="12.75" hidden="false" customHeight="false" outlineLevel="0" collapsed="false">
      <c r="A13" s="36"/>
      <c r="B13" s="36"/>
      <c r="C13" s="36"/>
      <c r="D13" s="3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0" width="12.42"/>
    <col collapsed="false" customWidth="true" hidden="false" outlineLevel="0" max="7" min="6" style="0" width="11.99"/>
  </cols>
  <sheetData>
    <row r="1" customFormat="false" ht="19.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</row>
    <row r="2" customFormat="false" ht="19.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20.1" hidden="false" customHeight="true" outlineLevel="0" collapsed="false">
      <c r="A4" s="40" t="s">
        <v>45</v>
      </c>
      <c r="B4" s="37" t="s">
        <v>46</v>
      </c>
      <c r="C4" s="37" t="s">
        <v>47</v>
      </c>
      <c r="D4" s="37" t="s">
        <v>48</v>
      </c>
      <c r="E4" s="37" t="s">
        <v>49</v>
      </c>
      <c r="F4" s="37" t="s">
        <v>15</v>
      </c>
      <c r="G4" s="37" t="s">
        <v>50</v>
      </c>
    </row>
    <row r="5" customFormat="false" ht="20.1" hidden="false" customHeight="true" outlineLevel="0" collapsed="false">
      <c r="A5" s="37" t="s">
        <v>51</v>
      </c>
      <c r="B5" s="41" t="n">
        <v>324645</v>
      </c>
      <c r="C5" s="41" t="n">
        <v>332728</v>
      </c>
      <c r="D5" s="41" t="n">
        <v>335678</v>
      </c>
      <c r="E5" s="41" t="n">
        <v>326587</v>
      </c>
      <c r="F5" s="42" t="n">
        <f aca="false">SUM(B5:E5)</f>
        <v>1319638</v>
      </c>
      <c r="G5" s="42" t="n">
        <f aca="false">AVERAGE(B5:E5)</f>
        <v>329909.5</v>
      </c>
    </row>
    <row r="6" customFormat="false" ht="20.1" hidden="false" customHeight="true" outlineLevel="0" collapsed="false">
      <c r="A6" s="37" t="s">
        <v>52</v>
      </c>
      <c r="B6" s="41" t="n">
        <v>299654</v>
      </c>
      <c r="C6" s="41" t="n">
        <v>201254</v>
      </c>
      <c r="D6" s="41" t="n">
        <v>209568</v>
      </c>
      <c r="E6" s="41" t="n">
        <v>298547</v>
      </c>
      <c r="F6" s="42" t="n">
        <f aca="false">SUM(B6:E6)</f>
        <v>1009023</v>
      </c>
      <c r="G6" s="42" t="n">
        <f aca="false">AVERAGE(B6:E6)</f>
        <v>252255.75</v>
      </c>
    </row>
    <row r="7" customFormat="false" ht="20.1" hidden="false" customHeight="true" outlineLevel="0" collapsed="false">
      <c r="A7" s="37" t="s">
        <v>53</v>
      </c>
      <c r="B7" s="41" t="n">
        <v>310236</v>
      </c>
      <c r="C7" s="41" t="n">
        <v>211789</v>
      </c>
      <c r="D7" s="41" t="n">
        <v>313584</v>
      </c>
      <c r="E7" s="41" t="n">
        <v>301587</v>
      </c>
      <c r="F7" s="42" t="n">
        <f aca="false">SUM(B7:E7)</f>
        <v>1137196</v>
      </c>
      <c r="G7" s="42" t="n">
        <f aca="false">AVERAGE(B7:E7)</f>
        <v>284299</v>
      </c>
    </row>
    <row r="8" customFormat="false" ht="20.1" hidden="false" customHeight="true" outlineLevel="0" collapsed="false">
      <c r="A8" s="37" t="s">
        <v>54</v>
      </c>
      <c r="B8" s="41" t="n">
        <v>345689</v>
      </c>
      <c r="C8" s="41" t="n">
        <v>360547</v>
      </c>
      <c r="D8" s="41" t="n">
        <v>365894</v>
      </c>
      <c r="E8" s="41" t="n">
        <v>310952</v>
      </c>
      <c r="F8" s="42" t="n">
        <f aca="false">SUM(B8:E8)</f>
        <v>1383082</v>
      </c>
      <c r="G8" s="42" t="n">
        <f aca="false">AVERAGE(B8:E8)</f>
        <v>345770.5</v>
      </c>
    </row>
    <row r="9" customFormat="false" ht="20.1" hidden="false" customHeight="true" outlineLevel="0" collapsed="false">
      <c r="A9" s="37" t="s">
        <v>15</v>
      </c>
      <c r="B9" s="42" t="n">
        <f aca="false">SUM(B5:B8)</f>
        <v>1280224</v>
      </c>
      <c r="C9" s="42" t="n">
        <f aca="false">SUM(C5:C8)</f>
        <v>1106318</v>
      </c>
      <c r="D9" s="42" t="n">
        <f aca="false">SUM(D5:D8)</f>
        <v>1224724</v>
      </c>
      <c r="E9" s="42" t="n">
        <f aca="false">SUM(E5:E8)</f>
        <v>1237673</v>
      </c>
      <c r="F9" s="42" t="n">
        <f aca="false">SUM(F5:F8)</f>
        <v>4848939</v>
      </c>
      <c r="G9" s="42" t="n">
        <f aca="false">SUM(G5:G8)</f>
        <v>1212234.75</v>
      </c>
    </row>
    <row r="10" customFormat="false" ht="20.1" hidden="false" customHeight="true" outlineLevel="0" collapsed="false">
      <c r="A10" s="37" t="s">
        <v>50</v>
      </c>
      <c r="B10" s="42" t="n">
        <f aca="false">AVERAGE(B5:B8)</f>
        <v>320056</v>
      </c>
      <c r="C10" s="42" t="n">
        <f aca="false">AVERAGE(C5:C8)</f>
        <v>276579.5</v>
      </c>
      <c r="D10" s="42" t="n">
        <f aca="false">AVERAGE(D5:D8)</f>
        <v>306181</v>
      </c>
      <c r="E10" s="42" t="n">
        <f aca="false">AVERAGE(E5:E8)</f>
        <v>309418.25</v>
      </c>
      <c r="F10" s="42" t="n">
        <f aca="false">AVERAGE(F5:F8)</f>
        <v>1212234.75</v>
      </c>
      <c r="G10" s="42" t="n">
        <f aca="false">AVERAGE(G5:G8)</f>
        <v>303058.6875</v>
      </c>
    </row>
    <row r="11" customFormat="false" ht="12.75" hidden="false" customHeight="false" outlineLevel="0" collapsed="false">
      <c r="A11" s="39"/>
      <c r="B11" s="43"/>
      <c r="C11" s="43"/>
      <c r="D11" s="39"/>
      <c r="E11" s="39"/>
      <c r="F11" s="39"/>
      <c r="G11" s="39"/>
    </row>
    <row r="12" customFormat="false" ht="15.75" hidden="false" customHeight="false" outlineLevel="0" collapsed="false">
      <c r="A12" s="31" t="s">
        <v>16</v>
      </c>
      <c r="B12" s="36"/>
      <c r="C12" s="36"/>
      <c r="D12" s="36"/>
      <c r="E12" s="36"/>
      <c r="F12" s="36"/>
      <c r="G12" s="44"/>
    </row>
    <row r="13" customFormat="false" ht="12.75" hidden="false" customHeight="false" outlineLevel="0" collapsed="false">
      <c r="A13" s="32" t="s">
        <v>55</v>
      </c>
      <c r="B13" s="36"/>
      <c r="C13" s="36"/>
      <c r="D13" s="36"/>
      <c r="E13" s="36"/>
      <c r="F13" s="36"/>
      <c r="G13" s="44"/>
    </row>
    <row r="14" customFormat="false" ht="12.75" hidden="false" customHeight="false" outlineLevel="0" collapsed="false">
      <c r="A14" s="32" t="s">
        <v>56</v>
      </c>
      <c r="B14" s="36"/>
      <c r="C14" s="36"/>
      <c r="D14" s="36"/>
      <c r="E14" s="36"/>
      <c r="F14" s="36"/>
      <c r="G14" s="44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45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3.5" hidden="false" customHeight="false" outlineLevel="0" collapsed="false">
      <c r="A1" s="34" t="s">
        <v>57</v>
      </c>
      <c r="B1" s="34" t="n">
        <v>1990</v>
      </c>
      <c r="C1" s="34" t="n">
        <v>1991</v>
      </c>
      <c r="D1" s="34" t="n">
        <v>1992</v>
      </c>
    </row>
    <row r="2" customFormat="false" ht="12.75" hidden="false" customHeight="false" outlineLevel="0" collapsed="false">
      <c r="A2" s="47" t="s">
        <v>58</v>
      </c>
      <c r="B2" s="48" t="n">
        <v>63727</v>
      </c>
      <c r="C2" s="48" t="n">
        <v>70174</v>
      </c>
      <c r="D2" s="48" t="n">
        <v>71533</v>
      </c>
    </row>
    <row r="3" customFormat="false" ht="12.75" hidden="false" customHeight="false" outlineLevel="0" collapsed="false">
      <c r="A3" s="47" t="s">
        <v>59</v>
      </c>
      <c r="B3" s="48" t="n">
        <v>60092</v>
      </c>
      <c r="C3" s="48" t="n">
        <v>65408</v>
      </c>
      <c r="D3" s="48" t="n">
        <v>66716</v>
      </c>
    </row>
    <row r="4" customFormat="false" ht="12.75" hidden="false" customHeight="false" outlineLevel="0" collapsed="false">
      <c r="A4" s="47" t="s">
        <v>60</v>
      </c>
      <c r="B4" s="48" t="n">
        <v>56812</v>
      </c>
      <c r="C4" s="48" t="n">
        <v>61278</v>
      </c>
      <c r="D4" s="48" t="n">
        <v>62971</v>
      </c>
    </row>
    <row r="5" customFormat="false" ht="12.75" hidden="false" customHeight="false" outlineLevel="0" collapsed="false">
      <c r="A5" s="47" t="s">
        <v>61</v>
      </c>
      <c r="B5" s="48"/>
      <c r="C5" s="48"/>
      <c r="D5" s="48"/>
    </row>
    <row r="6" customFormat="false" ht="12.75" hidden="false" customHeight="false" outlineLevel="0" collapsed="false">
      <c r="A6" s="47" t="s">
        <v>62</v>
      </c>
      <c r="B6" s="48" t="n">
        <v>58672</v>
      </c>
      <c r="C6" s="48" t="n">
        <v>61635</v>
      </c>
      <c r="D6" s="48" t="n">
        <v>62657</v>
      </c>
    </row>
    <row r="7" customFormat="false" ht="13.5" hidden="false" customHeight="false" outlineLevel="0" collapsed="false">
      <c r="A7" s="47" t="s">
        <v>63</v>
      </c>
      <c r="B7" s="48" t="n">
        <v>7910</v>
      </c>
      <c r="C7" s="48" t="n">
        <v>8616</v>
      </c>
      <c r="D7" s="48" t="n">
        <v>8489</v>
      </c>
    </row>
    <row r="8" customFormat="false" ht="13.5" hidden="false" customHeight="false" outlineLevel="0" collapsed="false">
      <c r="A8" s="49" t="s">
        <v>64</v>
      </c>
      <c r="B8" s="50" t="n">
        <f aca="false">SUM(B2:B7)</f>
        <v>247213</v>
      </c>
      <c r="C8" s="50" t="n">
        <f aca="false">SUM(C2:C7)</f>
        <v>267111</v>
      </c>
      <c r="D8" s="50" t="n">
        <f aca="false">SUM(D2:D7)</f>
        <v>272366</v>
      </c>
    </row>
    <row r="9" customFormat="false" ht="12.75" hidden="false" customHeight="false" outlineLevel="0" collapsed="false">
      <c r="A9" s="47" t="s">
        <v>65</v>
      </c>
      <c r="B9" s="48" t="n">
        <v>41948</v>
      </c>
      <c r="C9" s="48" t="n">
        <v>44045</v>
      </c>
      <c r="D9" s="48" t="n">
        <v>43595</v>
      </c>
    </row>
    <row r="10" customFormat="false" ht="12.75" hidden="false" customHeight="false" outlineLevel="0" collapsed="false">
      <c r="A10" s="47" t="s">
        <v>66</v>
      </c>
      <c r="B10" s="48" t="n">
        <v>70249</v>
      </c>
      <c r="C10" s="48" t="n">
        <v>70368</v>
      </c>
      <c r="D10" s="48" t="n">
        <v>75053</v>
      </c>
    </row>
    <row r="11" customFormat="false" ht="13.5" hidden="false" customHeight="false" outlineLevel="0" collapsed="false">
      <c r="A11" s="47" t="s">
        <v>67</v>
      </c>
      <c r="B11" s="48" t="n">
        <v>424</v>
      </c>
      <c r="C11" s="48" t="n">
        <v>337</v>
      </c>
      <c r="D11" s="48" t="n">
        <v>212</v>
      </c>
    </row>
    <row r="12" customFormat="false" ht="13.5" hidden="false" customHeight="false" outlineLevel="0" collapsed="false">
      <c r="A12" s="49" t="s">
        <v>68</v>
      </c>
      <c r="B12" s="50" t="n">
        <f aca="false">SUM(B9:B11)</f>
        <v>112621</v>
      </c>
      <c r="C12" s="50" t="n">
        <f aca="false">SUM(C9:C11)</f>
        <v>114750</v>
      </c>
      <c r="D12" s="50" t="n">
        <f aca="false">SUM(D9:D11)</f>
        <v>118860</v>
      </c>
    </row>
    <row r="13" customFormat="false" ht="13.5" hidden="false" customHeight="false" outlineLevel="0" collapsed="false">
      <c r="A13" s="51" t="s">
        <v>69</v>
      </c>
      <c r="B13" s="52" t="n">
        <v>24116</v>
      </c>
      <c r="C13" s="52" t="n">
        <v>34385</v>
      </c>
      <c r="D13" s="52" t="n">
        <v>44933</v>
      </c>
    </row>
    <row r="14" customFormat="false" ht="16.5" hidden="false" customHeight="true" outlineLevel="0" collapsed="false">
      <c r="A14" s="51" t="s">
        <v>70</v>
      </c>
      <c r="B14" s="52" t="n">
        <f aca="false">B8+B12+B13</f>
        <v>383950</v>
      </c>
      <c r="C14" s="52" t="n">
        <f aca="false">C8+C12+C13</f>
        <v>416246</v>
      </c>
      <c r="D14" s="52" t="n">
        <f aca="false">D8+D12+D13</f>
        <v>436159</v>
      </c>
    </row>
    <row r="18" customFormat="false" ht="15.75" hidden="false" customHeight="false" outlineLevel="0" collapsed="false">
      <c r="A18" s="31" t="s">
        <v>16</v>
      </c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32" t="s">
        <v>71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36" t="s">
        <v>72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6" t="s">
        <v>73</v>
      </c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A23" s="32" t="s">
        <v>74</v>
      </c>
      <c r="B23" s="36"/>
      <c r="C23" s="36"/>
      <c r="D23" s="36"/>
      <c r="E23" s="36"/>
      <c r="F23" s="36"/>
      <c r="G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41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A1" s="53" t="s">
        <v>75</v>
      </c>
      <c r="B1" s="53"/>
      <c r="C1" s="53"/>
    </row>
    <row r="2" customFormat="false" ht="12.75" hidden="false" customHeight="false" outlineLevel="0" collapsed="false">
      <c r="A2" s="53"/>
      <c r="B2" s="53"/>
      <c r="C2" s="53"/>
    </row>
    <row r="3" customFormat="false" ht="13.5" hidden="false" customHeight="false" outlineLevel="0" collapsed="false"/>
    <row r="4" customFormat="false" ht="15.95" hidden="false" customHeight="true" outlineLevel="0" collapsed="false">
      <c r="A4" s="54" t="s">
        <v>76</v>
      </c>
      <c r="B4" s="55" t="s">
        <v>77</v>
      </c>
      <c r="C4" s="55" t="s">
        <v>7</v>
      </c>
      <c r="D4" s="55" t="s">
        <v>78</v>
      </c>
      <c r="E4" s="55" t="s">
        <v>7</v>
      </c>
      <c r="F4" s="55" t="s">
        <v>79</v>
      </c>
      <c r="G4" s="55" t="s">
        <v>7</v>
      </c>
      <c r="H4" s="55" t="s">
        <v>80</v>
      </c>
      <c r="I4" s="55" t="s">
        <v>7</v>
      </c>
      <c r="J4" s="55" t="s">
        <v>81</v>
      </c>
      <c r="K4" s="56" t="s">
        <v>7</v>
      </c>
    </row>
    <row r="5" customFormat="false" ht="15.95" hidden="false" customHeight="true" outlineLevel="0" collapsed="false">
      <c r="A5" s="57" t="s">
        <v>82</v>
      </c>
      <c r="B5" s="58" t="n">
        <v>7457585</v>
      </c>
      <c r="C5" s="59" t="n">
        <f aca="false">B5/$B$12</f>
        <v>0.446352056942801</v>
      </c>
      <c r="D5" s="58" t="n">
        <v>174275</v>
      </c>
      <c r="E5" s="59" t="n">
        <f aca="false">D5/$D$12</f>
        <v>0.00711183365046677</v>
      </c>
      <c r="F5" s="58" t="n">
        <v>3900</v>
      </c>
      <c r="G5" s="59" t="n">
        <f aca="false">F5/$F$12</f>
        <v>0.00101199604543084</v>
      </c>
      <c r="H5" s="58" t="n">
        <v>7889</v>
      </c>
      <c r="I5" s="59" t="n">
        <f aca="false">H5/$H$12</f>
        <v>0.00262547203750807</v>
      </c>
      <c r="J5" s="60" t="n">
        <f aca="false">B5+D5+F5+H5</f>
        <v>7643649</v>
      </c>
      <c r="K5" s="61" t="n">
        <f aca="false">J5/$J$12</f>
        <v>0.15900633452163</v>
      </c>
    </row>
    <row r="6" customFormat="false" ht="15.95" hidden="false" customHeight="true" outlineLevel="0" collapsed="false">
      <c r="A6" s="57" t="s">
        <v>83</v>
      </c>
      <c r="B6" s="58" t="n">
        <v>4982473</v>
      </c>
      <c r="C6" s="59" t="n">
        <f aca="false">B6/$B$12</f>
        <v>0.298211427990692</v>
      </c>
      <c r="D6" s="58" t="n">
        <v>3201010</v>
      </c>
      <c r="E6" s="59" t="n">
        <f aca="false">D6/$D$12</f>
        <v>0.130627173338004</v>
      </c>
      <c r="F6" s="58" t="n">
        <v>14200</v>
      </c>
      <c r="G6" s="59" t="n">
        <f aca="false">F6/$F$12</f>
        <v>0.00368470355003023</v>
      </c>
      <c r="H6" s="58" t="n">
        <v>219022</v>
      </c>
      <c r="I6" s="59" t="n">
        <f aca="false">H6/$H$12</f>
        <v>0.0728908780072371</v>
      </c>
      <c r="J6" s="60" t="n">
        <f aca="false">B6+D6+F6+H6</f>
        <v>8416705</v>
      </c>
      <c r="K6" s="61" t="n">
        <f aca="false">J6/$J$12</f>
        <v>0.175087763815407</v>
      </c>
    </row>
    <row r="7" customFormat="false" ht="15.95" hidden="false" customHeight="true" outlineLevel="0" collapsed="false">
      <c r="A7" s="57" t="s">
        <v>84</v>
      </c>
      <c r="B7" s="58" t="n">
        <v>2154978</v>
      </c>
      <c r="C7" s="59" t="n">
        <f aca="false">B7/$B$12</f>
        <v>0.128979939614028</v>
      </c>
      <c r="D7" s="58" t="n">
        <v>5547391</v>
      </c>
      <c r="E7" s="59" t="n">
        <f aca="false">D7/$D$12</f>
        <v>0.22637855106066</v>
      </c>
      <c r="F7" s="58" t="n">
        <v>72009</v>
      </c>
      <c r="G7" s="59" t="n">
        <f aca="false">F7/$F$12</f>
        <v>0.0186853392911357</v>
      </c>
      <c r="H7" s="58" t="n">
        <v>809806</v>
      </c>
      <c r="I7" s="59" t="n">
        <f aca="false">H7/$H$12</f>
        <v>0.269504754570448</v>
      </c>
      <c r="J7" s="60" t="n">
        <f aca="false">B7+D7+F7+H7</f>
        <v>8584184</v>
      </c>
      <c r="K7" s="61" t="n">
        <f aca="false">J7/$J$12</f>
        <v>0.178571730949344</v>
      </c>
    </row>
    <row r="8" customFormat="false" ht="15.95" hidden="false" customHeight="true" outlineLevel="0" collapsed="false">
      <c r="A8" s="57" t="s">
        <v>85</v>
      </c>
      <c r="B8" s="58" t="n">
        <v>933780</v>
      </c>
      <c r="C8" s="59" t="n">
        <f aca="false">B8/$B$12</f>
        <v>0.0558886856444879</v>
      </c>
      <c r="D8" s="58" t="n">
        <v>5998865</v>
      </c>
      <c r="E8" s="59" t="n">
        <f aca="false">D8/$D$12</f>
        <v>0.244802352440725</v>
      </c>
      <c r="F8" s="58" t="n">
        <v>212456</v>
      </c>
      <c r="G8" s="59" t="n">
        <f aca="false">F8/$F$12</f>
        <v>0.0551293927764241</v>
      </c>
      <c r="H8" s="58" t="n">
        <v>1046067</v>
      </c>
      <c r="I8" s="59" t="n">
        <f aca="false">H8/$H$12</f>
        <v>0.348132799830138</v>
      </c>
      <c r="J8" s="60" t="n">
        <f aca="false">B8+D8+F8+H8</f>
        <v>8191168</v>
      </c>
      <c r="K8" s="61" t="n">
        <f aca="false">J8/$J$12</f>
        <v>0.170396050254383</v>
      </c>
    </row>
    <row r="9" customFormat="false" ht="15.95" hidden="false" customHeight="true" outlineLevel="0" collapsed="false">
      <c r="A9" s="57" t="s">
        <v>86</v>
      </c>
      <c r="B9" s="58" t="n">
        <v>421430</v>
      </c>
      <c r="C9" s="59" t="n">
        <f aca="false">B9/$B$12</f>
        <v>0.025223466760004</v>
      </c>
      <c r="D9" s="58" t="n">
        <v>4142463</v>
      </c>
      <c r="E9" s="59" t="n">
        <f aca="false">D9/$D$12</f>
        <v>0.169046092435596</v>
      </c>
      <c r="F9" s="58" t="n">
        <v>414694</v>
      </c>
      <c r="G9" s="59" t="n">
        <f aca="false">F9/$F$12</f>
        <v>0.107607355913819</v>
      </c>
      <c r="H9" s="58" t="n">
        <v>505154</v>
      </c>
      <c r="I9" s="59" t="n">
        <f aca="false">H9/$H$12</f>
        <v>0.168116073220352</v>
      </c>
      <c r="J9" s="60" t="n">
        <f aca="false">B9+D9+F9+H9</f>
        <v>5483741</v>
      </c>
      <c r="K9" s="61" t="n">
        <f aca="false">J9/$J$12</f>
        <v>0.114075038751253</v>
      </c>
    </row>
    <row r="10" customFormat="false" ht="15.95" hidden="false" customHeight="true" outlineLevel="0" collapsed="false">
      <c r="A10" s="57" t="s">
        <v>87</v>
      </c>
      <c r="B10" s="58" t="n">
        <v>410588</v>
      </c>
      <c r="C10" s="59" t="n">
        <f aca="false">B10/$B$12</f>
        <v>0.0245745503880989</v>
      </c>
      <c r="D10" s="58" t="n">
        <v>3550153</v>
      </c>
      <c r="E10" s="59" t="n">
        <f aca="false">D10/$D$12</f>
        <v>0.144875039849121</v>
      </c>
      <c r="F10" s="58" t="n">
        <v>1014726</v>
      </c>
      <c r="G10" s="59" t="n">
        <f aca="false">F10/$F$12</f>
        <v>0.263307358768167</v>
      </c>
      <c r="H10" s="58" t="n">
        <v>271524</v>
      </c>
      <c r="I10" s="59" t="n">
        <f aca="false">H10/$H$12</f>
        <v>0.0903636290420006</v>
      </c>
      <c r="J10" s="60" t="n">
        <f aca="false">B10+D10+F10+H10</f>
        <v>5246991</v>
      </c>
      <c r="K10" s="61" t="n">
        <f aca="false">J10/$J$12</f>
        <v>0.109150067746175</v>
      </c>
    </row>
    <row r="11" customFormat="false" ht="15.95" hidden="false" customHeight="true" outlineLevel="0" collapsed="false">
      <c r="A11" s="57" t="s">
        <v>88</v>
      </c>
      <c r="B11" s="58" t="n">
        <v>347020</v>
      </c>
      <c r="C11" s="59" t="n">
        <f aca="false">B11/$B$12</f>
        <v>0.020769872659888</v>
      </c>
      <c r="D11" s="58" t="n">
        <v>1890775</v>
      </c>
      <c r="E11" s="59" t="n">
        <f aca="false">D11/$D$12</f>
        <v>0.0771589572254271</v>
      </c>
      <c r="F11" s="58" t="n">
        <v>2121785</v>
      </c>
      <c r="G11" s="59" t="n">
        <f aca="false">F11/$F$12</f>
        <v>0.550573853654992</v>
      </c>
      <c r="H11" s="58" t="n">
        <v>145331</v>
      </c>
      <c r="I11" s="59" t="n">
        <f aca="false">H11/$H$12</f>
        <v>0.0483663932923166</v>
      </c>
      <c r="J11" s="60" t="n">
        <f aca="false">B11+D11+F11+H11</f>
        <v>4504911</v>
      </c>
      <c r="K11" s="61" t="n">
        <f aca="false">J11/$J$12</f>
        <v>0.0937130139618091</v>
      </c>
    </row>
    <row r="12" customFormat="false" ht="15.95" hidden="false" customHeight="true" outlineLevel="0" collapsed="false">
      <c r="A12" s="57" t="s">
        <v>81</v>
      </c>
      <c r="B12" s="60" t="n">
        <f aca="false">SUM(B5:B11)</f>
        <v>16707854</v>
      </c>
      <c r="C12" s="59" t="n">
        <f aca="false">B12/$B$12</f>
        <v>1</v>
      </c>
      <c r="D12" s="60" t="n">
        <f aca="false">SUM(D5:D11)</f>
        <v>24504932</v>
      </c>
      <c r="E12" s="59" t="n">
        <f aca="false">D12/$D$12</f>
        <v>1</v>
      </c>
      <c r="F12" s="60" t="n">
        <f aca="false">SUM(F5:F11)</f>
        <v>3853770</v>
      </c>
      <c r="G12" s="59" t="n">
        <f aca="false">F12/$F$12</f>
        <v>1</v>
      </c>
      <c r="H12" s="60" t="n">
        <f aca="false">SUM(H5:H11)</f>
        <v>3004793</v>
      </c>
      <c r="I12" s="59" t="n">
        <f aca="false">H12/$H$12</f>
        <v>1</v>
      </c>
      <c r="J12" s="62" t="n">
        <f aca="false">SUM(J5:J11)</f>
        <v>48071349</v>
      </c>
      <c r="K12" s="63" t="n">
        <f aca="false">SUM(K5:K11)</f>
        <v>1</v>
      </c>
    </row>
    <row r="13" customFormat="false" ht="15.95" hidden="false" customHeight="true" outlineLevel="0" collapsed="false">
      <c r="A13" s="64" t="s">
        <v>89</v>
      </c>
      <c r="B13" s="65" t="n">
        <f aca="false">B12/J12</f>
        <v>0.347563660008792</v>
      </c>
      <c r="C13" s="66"/>
      <c r="D13" s="65" t="n">
        <f aca="false">D12/J12</f>
        <v>0.50976168777789</v>
      </c>
      <c r="E13" s="66"/>
      <c r="F13" s="65" t="n">
        <f aca="false">F12/J12</f>
        <v>0.0801677107085137</v>
      </c>
      <c r="G13" s="66"/>
      <c r="H13" s="65" t="n">
        <f aca="false">H12/J12</f>
        <v>0.0625069415048036</v>
      </c>
      <c r="I13" s="66"/>
      <c r="J13" s="65" t="n">
        <f aca="false">SUM(B13:H13)</f>
        <v>1</v>
      </c>
      <c r="K13" s="67"/>
    </row>
    <row r="15" customFormat="false" ht="12.75" hidden="false" customHeight="false" outlineLevel="0" collapsed="false">
      <c r="A15" s="68" t="s">
        <v>90</v>
      </c>
      <c r="F15" s="69" t="n">
        <f aca="false">J12</f>
        <v>48071349</v>
      </c>
    </row>
    <row r="16" customFormat="false" ht="12.75" hidden="false" customHeight="false" outlineLevel="0" collapsed="false">
      <c r="A16" s="68" t="s">
        <v>91</v>
      </c>
      <c r="F16" s="69" t="n">
        <f aca="false">J12-J5-J6</f>
        <v>32010995</v>
      </c>
    </row>
    <row r="17" customFormat="false" ht="12.75" hidden="false" customHeight="false" outlineLevel="0" collapsed="false">
      <c r="A17" s="68" t="s">
        <v>92</v>
      </c>
      <c r="F17" s="69" t="n">
        <f aca="false">SUM(J7:J9)</f>
        <v>22259093</v>
      </c>
    </row>
    <row r="18" customFormat="false" ht="12.75" hidden="false" customHeight="false" outlineLevel="0" collapsed="false">
      <c r="A18" s="68" t="s">
        <v>93</v>
      </c>
      <c r="F18" s="69" t="n">
        <f aca="false">J12-SUM(J6:J9)</f>
        <v>17395551</v>
      </c>
    </row>
    <row r="19" customFormat="false" ht="12.75" hidden="false" customHeight="false" outlineLevel="0" collapsed="false">
      <c r="A19" s="68"/>
      <c r="F19" s="70"/>
    </row>
    <row r="20" customFormat="false" ht="12.75" hidden="false" customHeight="false" outlineLevel="0" collapsed="false">
      <c r="A20" s="68" t="s">
        <v>94</v>
      </c>
      <c r="F20" s="70"/>
    </row>
    <row r="21" customFormat="false" ht="12.75" hidden="false" customHeight="false" outlineLevel="0" collapsed="false">
      <c r="A21" s="0" t="str">
        <f aca="false">"Il y a "&amp;B12&amp;" célibataires, "&amp;D12&amp;" mariés, "&amp;F12&amp;" veufs et "&amp;H12&amp;"divorcés."</f>
        <v>Il y a 16707854 célibataires, 24504932 mariés, 3853770 veufs et 3004793divorcés.</v>
      </c>
    </row>
    <row r="23" customFormat="false" ht="15.75" hidden="false" customHeight="false" outlineLevel="0" collapsed="false">
      <c r="A23" s="31" t="s">
        <v>16</v>
      </c>
      <c r="B23" s="36"/>
      <c r="C23" s="36"/>
      <c r="D23" s="36"/>
      <c r="E23" s="36"/>
      <c r="F23" s="36"/>
    </row>
    <row r="24" customFormat="false" ht="12.75" hidden="false" customHeight="false" outlineLevel="0" collapsed="false">
      <c r="A24" s="32" t="s">
        <v>95</v>
      </c>
      <c r="B24" s="36"/>
      <c r="C24" s="36"/>
      <c r="D24" s="36"/>
      <c r="E24" s="36"/>
      <c r="F24" s="36"/>
    </row>
    <row r="25" customFormat="false" ht="12.75" hidden="false" customHeight="false" outlineLevel="0" collapsed="false">
      <c r="A25" s="32" t="s">
        <v>96</v>
      </c>
      <c r="B25" s="36"/>
      <c r="C25" s="36"/>
      <c r="D25" s="36"/>
      <c r="E25" s="36"/>
      <c r="F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2.13"/>
  </cols>
  <sheetData>
    <row r="1" customFormat="false" ht="30" hidden="false" customHeight="true" outlineLevel="0" collapsed="false">
      <c r="A1" s="71" t="s">
        <v>97</v>
      </c>
      <c r="B1" s="71"/>
      <c r="C1" s="71"/>
      <c r="D1" s="71"/>
      <c r="E1" s="71"/>
    </row>
    <row r="2" customFormat="false" ht="12.75" hidden="false" customHeight="false" outlineLevel="0" collapsed="false">
      <c r="A2" s="72" t="s">
        <v>98</v>
      </c>
      <c r="B2" s="73" t="s">
        <v>99</v>
      </c>
      <c r="C2" s="73" t="s">
        <v>100</v>
      </c>
      <c r="D2" s="73" t="s">
        <v>101</v>
      </c>
      <c r="E2" s="73" t="s">
        <v>102</v>
      </c>
      <c r="G2" s="74" t="s">
        <v>16</v>
      </c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75" t="n">
        <v>1851</v>
      </c>
      <c r="B3" s="76" t="n">
        <v>0.6</v>
      </c>
      <c r="C3" s="76" t="n">
        <v>0</v>
      </c>
      <c r="D3" s="76" t="n">
        <v>0</v>
      </c>
      <c r="E3" s="77" t="n">
        <f aca="false">B3+C3+D3</f>
        <v>0.6</v>
      </c>
      <c r="G3" s="74" t="s">
        <v>103</v>
      </c>
      <c r="H3" s="36"/>
      <c r="I3" s="36"/>
      <c r="J3" s="36"/>
      <c r="K3" s="36"/>
      <c r="L3" s="36"/>
      <c r="M3" s="36"/>
    </row>
    <row r="4" customFormat="false" ht="12.75" hidden="false" customHeight="false" outlineLevel="0" collapsed="false">
      <c r="A4" s="75" t="n">
        <v>1866</v>
      </c>
      <c r="B4" s="76" t="n">
        <v>0.8</v>
      </c>
      <c r="C4" s="76" t="n">
        <v>0</v>
      </c>
      <c r="D4" s="76" t="n">
        <v>0</v>
      </c>
      <c r="E4" s="77" t="n">
        <f aca="false">B4+C4+D4</f>
        <v>0.8</v>
      </c>
      <c r="G4" s="74" t="s">
        <v>104</v>
      </c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A5" s="75" t="n">
        <v>1886</v>
      </c>
      <c r="B5" s="76" t="n">
        <v>1.1</v>
      </c>
      <c r="C5" s="76" t="n">
        <v>0</v>
      </c>
      <c r="D5" s="76" t="n">
        <v>0</v>
      </c>
      <c r="E5" s="77" t="n">
        <f aca="false">B5+C5+D5</f>
        <v>1.1</v>
      </c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75" t="n">
        <v>1901</v>
      </c>
      <c r="B6" s="76" t="n">
        <v>0.9</v>
      </c>
      <c r="C6" s="76" t="n">
        <v>0</v>
      </c>
      <c r="D6" s="76" t="n">
        <v>0</v>
      </c>
      <c r="E6" s="77" t="n">
        <f aca="false">B6+C6+D6</f>
        <v>0.9</v>
      </c>
    </row>
    <row r="7" customFormat="false" ht="12.75" hidden="false" customHeight="false" outlineLevel="0" collapsed="false">
      <c r="A7" s="75" t="n">
        <v>1906</v>
      </c>
      <c r="B7" s="76" t="n">
        <v>1.1</v>
      </c>
      <c r="C7" s="76" t="n">
        <v>0</v>
      </c>
      <c r="D7" s="76" t="n">
        <v>0</v>
      </c>
      <c r="E7" s="77" t="n">
        <f aca="false">B7+C7+D7</f>
        <v>1.1</v>
      </c>
    </row>
    <row r="8" customFormat="false" ht="12.75" hidden="false" customHeight="false" outlineLevel="0" collapsed="false">
      <c r="A8" s="75" t="n">
        <v>1911</v>
      </c>
      <c r="B8" s="76" t="n">
        <v>1.1</v>
      </c>
      <c r="C8" s="76" t="n">
        <v>0</v>
      </c>
      <c r="D8" s="76" t="n">
        <v>0</v>
      </c>
      <c r="E8" s="77" t="n">
        <f aca="false">B8+C8+D8</f>
        <v>1.1</v>
      </c>
    </row>
    <row r="9" customFormat="false" ht="12.75" hidden="false" customHeight="false" outlineLevel="0" collapsed="false">
      <c r="A9" s="75" t="n">
        <v>1921</v>
      </c>
      <c r="B9" s="76" t="n">
        <v>1.4</v>
      </c>
      <c r="C9" s="76" t="n">
        <v>0</v>
      </c>
      <c r="D9" s="76" t="n">
        <v>0</v>
      </c>
      <c r="E9" s="77" t="n">
        <f aca="false">B9+C9+D9</f>
        <v>1.4</v>
      </c>
    </row>
    <row r="10" customFormat="false" ht="12.75" hidden="false" customHeight="false" outlineLevel="0" collapsed="false">
      <c r="A10" s="75" t="n">
        <v>1926</v>
      </c>
      <c r="B10" s="76" t="n">
        <v>1.7</v>
      </c>
      <c r="C10" s="76" t="n">
        <v>0</v>
      </c>
      <c r="D10" s="76" t="n">
        <v>0</v>
      </c>
      <c r="E10" s="77" t="n">
        <f aca="false">B10+C10+D10</f>
        <v>1.7</v>
      </c>
    </row>
    <row r="11" customFormat="false" ht="12.75" hidden="false" customHeight="false" outlineLevel="0" collapsed="false">
      <c r="A11" s="75" t="n">
        <v>1931</v>
      </c>
      <c r="B11" s="76" t="n">
        <v>2.5</v>
      </c>
      <c r="C11" s="76" t="n">
        <v>0</v>
      </c>
      <c r="D11" s="76" t="n">
        <v>0</v>
      </c>
      <c r="E11" s="77" t="n">
        <f aca="false">B11+C11+D11</f>
        <v>2.5</v>
      </c>
    </row>
    <row r="12" customFormat="false" ht="12.75" hidden="false" customHeight="false" outlineLevel="0" collapsed="false">
      <c r="A12" s="75" t="n">
        <v>1936</v>
      </c>
      <c r="B12" s="76" t="n">
        <v>2.7</v>
      </c>
      <c r="C12" s="76" t="n">
        <v>0</v>
      </c>
      <c r="D12" s="76" t="n">
        <v>0</v>
      </c>
      <c r="E12" s="77" t="n">
        <f aca="false">B12+C12+D12</f>
        <v>2.7</v>
      </c>
    </row>
    <row r="13" customFormat="false" ht="12.75" hidden="false" customHeight="false" outlineLevel="0" collapsed="false">
      <c r="A13" s="75" t="n">
        <v>1946</v>
      </c>
      <c r="B13" s="76" t="n">
        <v>4.4</v>
      </c>
      <c r="C13" s="76" t="n">
        <v>0</v>
      </c>
      <c r="D13" s="76" t="n">
        <v>0</v>
      </c>
      <c r="E13" s="77" t="n">
        <f aca="false">B13+C13+D13</f>
        <v>4.4</v>
      </c>
    </row>
    <row r="14" customFormat="false" ht="12.75" hidden="false" customHeight="false" outlineLevel="0" collapsed="false">
      <c r="A14" s="75" t="n">
        <v>1951</v>
      </c>
      <c r="B14" s="76" t="n">
        <v>5.3</v>
      </c>
      <c r="C14" s="76" t="n">
        <v>0</v>
      </c>
      <c r="D14" s="76" t="n">
        <v>0</v>
      </c>
      <c r="E14" s="77" t="n">
        <f aca="false">B14+C14+D14</f>
        <v>5.3</v>
      </c>
    </row>
    <row r="15" customFormat="false" ht="12.75" hidden="false" customHeight="false" outlineLevel="0" collapsed="false">
      <c r="A15" s="75" t="n">
        <v>1956</v>
      </c>
      <c r="B15" s="76" t="n">
        <v>7.4</v>
      </c>
      <c r="C15" s="76" t="n">
        <v>0</v>
      </c>
      <c r="D15" s="76" t="n">
        <v>0</v>
      </c>
      <c r="E15" s="77" t="n">
        <f aca="false">B15+C15+D15</f>
        <v>7.4</v>
      </c>
    </row>
    <row r="16" customFormat="false" ht="12.75" hidden="false" customHeight="false" outlineLevel="0" collapsed="false">
      <c r="A16" s="75" t="n">
        <v>1961</v>
      </c>
      <c r="B16" s="76" t="n">
        <v>11.2</v>
      </c>
      <c r="C16" s="76" t="n">
        <v>0</v>
      </c>
      <c r="D16" s="76" t="n">
        <v>0</v>
      </c>
      <c r="E16" s="77" t="n">
        <f aca="false">B16+C16+D16</f>
        <v>11.2</v>
      </c>
    </row>
    <row r="17" customFormat="false" ht="12.75" hidden="false" customHeight="false" outlineLevel="0" collapsed="false">
      <c r="A17" s="75" t="n">
        <v>1966</v>
      </c>
      <c r="B17" s="76" t="n">
        <v>12.6</v>
      </c>
      <c r="C17" s="76" t="n">
        <v>0</v>
      </c>
      <c r="D17" s="76" t="n">
        <v>0</v>
      </c>
      <c r="E17" s="77" t="n">
        <f aca="false">B17+C17+D17</f>
        <v>12.6</v>
      </c>
    </row>
    <row r="18" customFormat="false" ht="12.75" hidden="false" customHeight="false" outlineLevel="0" collapsed="false">
      <c r="A18" s="75" t="n">
        <v>1967</v>
      </c>
      <c r="B18" s="76" t="n">
        <v>15.4</v>
      </c>
      <c r="C18" s="76" t="n">
        <v>0</v>
      </c>
      <c r="D18" s="76" t="n">
        <v>0</v>
      </c>
      <c r="E18" s="77" t="n">
        <f aca="false">B18+C18+D18</f>
        <v>15.4</v>
      </c>
    </row>
    <row r="19" customFormat="false" ht="12.75" hidden="false" customHeight="false" outlineLevel="0" collapsed="false">
      <c r="A19" s="75" t="n">
        <v>1968</v>
      </c>
      <c r="B19" s="76" t="n">
        <v>19.6</v>
      </c>
      <c r="C19" s="76" t="n">
        <v>0</v>
      </c>
      <c r="D19" s="76" t="n">
        <v>0</v>
      </c>
      <c r="E19" s="77" t="n">
        <f aca="false">B19+C19+D19</f>
        <v>19.6</v>
      </c>
    </row>
    <row r="20" customFormat="false" ht="12.75" hidden="false" customHeight="false" outlineLevel="0" collapsed="false">
      <c r="A20" s="75" t="n">
        <v>1969</v>
      </c>
      <c r="B20" s="76" t="n">
        <v>14.4</v>
      </c>
      <c r="C20" s="76" t="n">
        <v>1.7</v>
      </c>
      <c r="D20" s="76" t="n">
        <v>0</v>
      </c>
      <c r="E20" s="77" t="n">
        <f aca="false">B20+C20+D20</f>
        <v>16.1</v>
      </c>
    </row>
    <row r="21" customFormat="false" ht="12.75" hidden="false" customHeight="false" outlineLevel="0" collapsed="false">
      <c r="A21" s="75" t="n">
        <v>1970</v>
      </c>
      <c r="B21" s="76" t="n">
        <v>16.7</v>
      </c>
      <c r="C21" s="76" t="n">
        <v>3.4</v>
      </c>
      <c r="D21" s="76" t="n">
        <v>0</v>
      </c>
      <c r="E21" s="77" t="n">
        <f aca="false">B21+C21+D21</f>
        <v>20.1</v>
      </c>
    </row>
    <row r="22" customFormat="false" ht="12.75" hidden="false" customHeight="false" outlineLevel="0" collapsed="false">
      <c r="A22" s="75" t="n">
        <v>1971</v>
      </c>
      <c r="B22" s="76" t="n">
        <v>17.3</v>
      </c>
      <c r="C22" s="76" t="n">
        <v>4.1</v>
      </c>
      <c r="D22" s="76" t="n">
        <v>0</v>
      </c>
      <c r="E22" s="77" t="n">
        <f aca="false">B22+C22+D22</f>
        <v>21.4</v>
      </c>
    </row>
    <row r="23" customFormat="false" ht="12.75" hidden="false" customHeight="false" outlineLevel="0" collapsed="false">
      <c r="A23" s="75" t="n">
        <v>1972</v>
      </c>
      <c r="B23" s="76" t="n">
        <v>17.8</v>
      </c>
      <c r="C23" s="76" t="n">
        <v>4.4</v>
      </c>
      <c r="D23" s="76" t="n">
        <v>0</v>
      </c>
      <c r="E23" s="77" t="n">
        <f aca="false">B23+C23+D23</f>
        <v>22.2</v>
      </c>
    </row>
    <row r="24" customFormat="false" ht="12.75" hidden="false" customHeight="false" outlineLevel="0" collapsed="false">
      <c r="A24" s="75" t="n">
        <v>1973</v>
      </c>
      <c r="B24" s="76" t="n">
        <v>18</v>
      </c>
      <c r="C24" s="76" t="n">
        <v>5</v>
      </c>
      <c r="D24" s="76" t="n">
        <v>0</v>
      </c>
      <c r="E24" s="77" t="n">
        <f aca="false">B24+C24+D24</f>
        <v>23</v>
      </c>
    </row>
    <row r="25" customFormat="false" ht="12.75" hidden="false" customHeight="false" outlineLevel="0" collapsed="false">
      <c r="A25" s="75" t="n">
        <v>1974</v>
      </c>
      <c r="B25" s="76" t="n">
        <v>18.2</v>
      </c>
      <c r="C25" s="76" t="n">
        <v>5.5</v>
      </c>
      <c r="D25" s="76" t="n">
        <v>0</v>
      </c>
      <c r="E25" s="77" t="n">
        <f aca="false">B25+C25+D25</f>
        <v>23.7</v>
      </c>
    </row>
    <row r="26" customFormat="false" ht="12.75" hidden="false" customHeight="false" outlineLevel="0" collapsed="false">
      <c r="A26" s="75" t="n">
        <v>1975</v>
      </c>
      <c r="B26" s="76" t="n">
        <v>18.2</v>
      </c>
      <c r="C26" s="76" t="n">
        <v>6</v>
      </c>
      <c r="D26" s="76" t="n">
        <v>0</v>
      </c>
      <c r="E26" s="77" t="n">
        <f aca="false">B26+C26+D26</f>
        <v>24.2</v>
      </c>
    </row>
    <row r="27" customFormat="false" ht="12.75" hidden="false" customHeight="false" outlineLevel="0" collapsed="false">
      <c r="A27" s="75" t="n">
        <v>1976</v>
      </c>
      <c r="B27" s="76" t="n">
        <v>17.9</v>
      </c>
      <c r="C27" s="76" t="n">
        <v>6</v>
      </c>
      <c r="D27" s="76" t="n">
        <v>0</v>
      </c>
      <c r="E27" s="77" t="n">
        <f aca="false">B27+C27+D27</f>
        <v>23.9</v>
      </c>
    </row>
    <row r="28" customFormat="false" ht="12.75" hidden="false" customHeight="false" outlineLevel="0" collapsed="false">
      <c r="A28" s="75" t="n">
        <v>1977</v>
      </c>
      <c r="B28" s="76" t="n">
        <v>18</v>
      </c>
      <c r="C28" s="76" t="n">
        <v>6.6</v>
      </c>
      <c r="D28" s="76" t="n">
        <v>0</v>
      </c>
      <c r="E28" s="77" t="n">
        <f aca="false">B28+C28+D28</f>
        <v>24.6</v>
      </c>
    </row>
    <row r="29" customFormat="false" ht="12.75" hidden="false" customHeight="false" outlineLevel="0" collapsed="false">
      <c r="A29" s="75" t="n">
        <v>1978</v>
      </c>
      <c r="B29" s="76" t="n">
        <v>18.3</v>
      </c>
      <c r="C29" s="76" t="n">
        <v>7</v>
      </c>
      <c r="D29" s="76" t="n">
        <v>0</v>
      </c>
      <c r="E29" s="77" t="n">
        <f aca="false">B29+C29+D29</f>
        <v>25.3</v>
      </c>
    </row>
    <row r="30" customFormat="false" ht="12.75" hidden="false" customHeight="false" outlineLevel="0" collapsed="false">
      <c r="A30" s="75" t="n">
        <v>1979</v>
      </c>
      <c r="B30" s="76" t="n">
        <v>18.2</v>
      </c>
      <c r="C30" s="76" t="n">
        <v>7</v>
      </c>
      <c r="D30" s="76" t="n">
        <v>0</v>
      </c>
      <c r="E30" s="77" t="n">
        <f aca="false">B30+C30+D30</f>
        <v>25.2</v>
      </c>
    </row>
    <row r="31" customFormat="false" ht="12.75" hidden="false" customHeight="false" outlineLevel="0" collapsed="false">
      <c r="A31" s="75" t="n">
        <v>1980</v>
      </c>
      <c r="B31" s="76" t="n">
        <v>18.6</v>
      </c>
      <c r="C31" s="76" t="n">
        <v>7.3</v>
      </c>
      <c r="D31" s="76" t="n">
        <v>0</v>
      </c>
      <c r="E31" s="77" t="n">
        <f aca="false">B31+C31+D31</f>
        <v>25.9</v>
      </c>
    </row>
    <row r="32" customFormat="false" ht="12.75" hidden="false" customHeight="false" outlineLevel="0" collapsed="false">
      <c r="A32" s="75" t="n">
        <v>1981</v>
      </c>
      <c r="B32" s="76" t="n">
        <v>18.7</v>
      </c>
      <c r="C32" s="76" t="n">
        <v>7.3</v>
      </c>
      <c r="D32" s="76" t="n">
        <v>0</v>
      </c>
      <c r="E32" s="77" t="n">
        <f aca="false">B32+C32+D32</f>
        <v>26</v>
      </c>
    </row>
    <row r="33" customFormat="false" ht="12.75" hidden="false" customHeight="false" outlineLevel="0" collapsed="false">
      <c r="A33" s="75" t="n">
        <v>1982</v>
      </c>
      <c r="B33" s="76" t="n">
        <v>19.4</v>
      </c>
      <c r="C33" s="76" t="n">
        <v>7.8</v>
      </c>
      <c r="D33" s="76" t="n">
        <v>0</v>
      </c>
      <c r="E33" s="77" t="n">
        <f aca="false">B33+C33+D33</f>
        <v>27.2</v>
      </c>
    </row>
    <row r="34" customFormat="false" ht="12.75" hidden="false" customHeight="false" outlineLevel="0" collapsed="false">
      <c r="A34" s="75" t="n">
        <v>1983</v>
      </c>
      <c r="B34" s="76" t="n">
        <v>19.7</v>
      </c>
      <c r="C34" s="76" t="n">
        <v>8.4</v>
      </c>
      <c r="D34" s="76" t="n">
        <v>0</v>
      </c>
      <c r="E34" s="77" t="n">
        <f aca="false">B34+C34+D34</f>
        <v>28.1</v>
      </c>
    </row>
    <row r="35" customFormat="false" ht="12.75" hidden="false" customHeight="false" outlineLevel="0" collapsed="false">
      <c r="A35" s="75" t="n">
        <v>1984</v>
      </c>
      <c r="B35" s="76" t="n">
        <v>19.5</v>
      </c>
      <c r="C35" s="76" t="n">
        <v>9.1</v>
      </c>
      <c r="D35" s="76" t="n">
        <v>0</v>
      </c>
      <c r="E35" s="77" t="n">
        <f aca="false">B35+C35+D35</f>
        <v>28.6</v>
      </c>
    </row>
    <row r="36" customFormat="false" ht="12.75" hidden="false" customHeight="false" outlineLevel="0" collapsed="false">
      <c r="A36" s="75" t="n">
        <v>1985</v>
      </c>
      <c r="B36" s="76" t="n">
        <v>19.8</v>
      </c>
      <c r="C36" s="76" t="n">
        <v>9.6</v>
      </c>
      <c r="D36" s="76" t="n">
        <v>0</v>
      </c>
      <c r="E36" s="77" t="n">
        <f aca="false">B36+C36+D36</f>
        <v>29.4</v>
      </c>
    </row>
    <row r="37" customFormat="false" ht="12.75" hidden="false" customHeight="false" outlineLevel="0" collapsed="false">
      <c r="A37" s="75" t="n">
        <v>1986</v>
      </c>
      <c r="B37" s="76" t="n">
        <v>21.1</v>
      </c>
      <c r="C37" s="76" t="n">
        <v>10.1</v>
      </c>
      <c r="D37" s="76" t="n">
        <v>0</v>
      </c>
      <c r="E37" s="77" t="n">
        <f aca="false">B37+C37+D37</f>
        <v>31.2</v>
      </c>
    </row>
    <row r="38" customFormat="false" ht="12.75" hidden="false" customHeight="false" outlineLevel="0" collapsed="false">
      <c r="A38" s="75" t="n">
        <v>1987</v>
      </c>
      <c r="B38" s="76" t="n">
        <v>21.7</v>
      </c>
      <c r="C38" s="76" t="n">
        <v>10.8</v>
      </c>
      <c r="D38" s="76" t="n">
        <v>0.1</v>
      </c>
      <c r="E38" s="77" t="n">
        <f aca="false">B38+C38+D38</f>
        <v>32.6</v>
      </c>
    </row>
    <row r="39" customFormat="false" ht="12.75" hidden="false" customHeight="false" outlineLevel="0" collapsed="false">
      <c r="A39" s="75" t="n">
        <v>1988</v>
      </c>
      <c r="B39" s="76" t="n">
        <v>24</v>
      </c>
      <c r="C39" s="76" t="n">
        <v>11.5</v>
      </c>
      <c r="D39" s="76" t="n">
        <v>0.8</v>
      </c>
      <c r="E39" s="77" t="n">
        <f aca="false">B39+C39+D39</f>
        <v>36.3</v>
      </c>
    </row>
    <row r="40" customFormat="false" ht="12.75" hidden="false" customHeight="false" outlineLevel="0" collapsed="false">
      <c r="A40" s="75" t="n">
        <v>1989</v>
      </c>
      <c r="B40" s="76" t="n">
        <v>25.8</v>
      </c>
      <c r="C40" s="76" t="n">
        <v>12.3</v>
      </c>
      <c r="D40" s="76" t="n">
        <v>1.7</v>
      </c>
      <c r="E40" s="77" t="n">
        <f aca="false">B40+C40+D40</f>
        <v>39.8</v>
      </c>
    </row>
    <row r="41" customFormat="false" ht="12.75" hidden="false" customHeight="false" outlineLevel="0" collapsed="false">
      <c r="A41" s="75" t="n">
        <v>1990</v>
      </c>
      <c r="B41" s="76" t="n">
        <v>27.9</v>
      </c>
      <c r="C41" s="76" t="n">
        <v>12.8</v>
      </c>
      <c r="D41" s="76" t="n">
        <v>2.8</v>
      </c>
      <c r="E41" s="77" t="n">
        <f aca="false">B41+C41+D41</f>
        <v>43.5</v>
      </c>
    </row>
    <row r="42" customFormat="false" ht="12.75" hidden="false" customHeight="false" outlineLevel="0" collapsed="false">
      <c r="A42" s="75" t="n">
        <v>1991</v>
      </c>
      <c r="B42" s="76" t="n">
        <v>30.6</v>
      </c>
      <c r="C42" s="76" t="n">
        <v>13</v>
      </c>
      <c r="D42" s="76" t="n">
        <v>3.9</v>
      </c>
      <c r="E42" s="77" t="n">
        <f aca="false">B42+C42+D42</f>
        <v>47.5</v>
      </c>
    </row>
    <row r="43" customFormat="false" ht="12.75" hidden="false" customHeight="false" outlineLevel="0" collapsed="false">
      <c r="A43" s="75" t="n">
        <v>1992</v>
      </c>
      <c r="B43" s="76" t="n">
        <v>32.4</v>
      </c>
      <c r="C43" s="76" t="n">
        <v>13.6</v>
      </c>
      <c r="D43" s="76" t="n">
        <v>5.1</v>
      </c>
      <c r="E43" s="77" t="n">
        <f aca="false">B43+C43+D43</f>
        <v>51.1</v>
      </c>
    </row>
    <row r="44" customFormat="false" ht="12.75" hidden="false" customHeight="false" outlineLevel="0" collapsed="false">
      <c r="A44" s="75" t="n">
        <v>1993</v>
      </c>
      <c r="B44" s="76" t="n">
        <v>34.9</v>
      </c>
      <c r="C44" s="76" t="n">
        <v>13.9</v>
      </c>
      <c r="D44" s="76" t="n">
        <v>5.9</v>
      </c>
      <c r="E44" s="77" t="n">
        <f aca="false">B44+C44+D44</f>
        <v>54.7</v>
      </c>
    </row>
    <row r="45" customFormat="false" ht="12.75" hidden="false" customHeight="false" outlineLevel="0" collapsed="false">
      <c r="A45" s="75" t="n">
        <v>1994</v>
      </c>
      <c r="B45" s="76" t="n">
        <v>36</v>
      </c>
      <c r="C45" s="76" t="n">
        <v>15.9</v>
      </c>
      <c r="D45" s="76" t="n">
        <v>7</v>
      </c>
      <c r="E45" s="77" t="n">
        <f aca="false">B45+C45+D45</f>
        <v>58.9</v>
      </c>
    </row>
    <row r="46" customFormat="false" ht="12.75" hidden="false" customHeight="false" outlineLevel="0" collapsed="false">
      <c r="A46" s="75" t="n">
        <v>1995</v>
      </c>
      <c r="B46" s="76" t="n">
        <v>37.2</v>
      </c>
      <c r="C46" s="76" t="n">
        <v>17.6</v>
      </c>
      <c r="D46" s="76" t="n">
        <v>7.9</v>
      </c>
      <c r="E46" s="77" t="n">
        <f aca="false">B46+C46+D46</f>
        <v>62.7</v>
      </c>
    </row>
    <row r="47" customFormat="false" ht="12.75" hidden="false" customHeight="false" outlineLevel="0" collapsed="false">
      <c r="A47" s="75" t="n">
        <v>1996</v>
      </c>
      <c r="B47" s="76" t="n">
        <v>34.4</v>
      </c>
      <c r="C47" s="76" t="n">
        <v>17.5</v>
      </c>
      <c r="D47" s="76" t="n">
        <v>9.4</v>
      </c>
      <c r="E47" s="77" t="n">
        <f aca="false">B47+C47+D47</f>
        <v>61.3</v>
      </c>
    </row>
    <row r="48" customFormat="false" ht="12.75" hidden="false" customHeight="false" outlineLevel="0" collapsed="false">
      <c r="A48" s="75" t="n">
        <v>1997</v>
      </c>
      <c r="B48" s="76" t="n">
        <v>34.1</v>
      </c>
      <c r="C48" s="76" t="n">
        <v>17.5</v>
      </c>
      <c r="D48" s="76" t="n">
        <v>9.9</v>
      </c>
      <c r="E48" s="77" t="n">
        <f aca="false">B48+C48+D48</f>
        <v>61.5</v>
      </c>
    </row>
    <row r="49" customFormat="false" ht="12.75" hidden="false" customHeight="false" outlineLevel="0" collapsed="false">
      <c r="A49" s="75" t="n">
        <v>1998</v>
      </c>
      <c r="B49" s="76" t="n">
        <v>33.6</v>
      </c>
      <c r="C49" s="76" t="n">
        <v>18.1</v>
      </c>
      <c r="D49" s="76" t="n">
        <v>10</v>
      </c>
      <c r="E49" s="77" t="n">
        <f aca="false">B49+C49+D49</f>
        <v>61.7</v>
      </c>
    </row>
    <row r="50" customFormat="false" ht="12.75" hidden="false" customHeight="false" outlineLevel="0" collapsed="false">
      <c r="A50" s="75" t="n">
        <v>1999</v>
      </c>
      <c r="B50" s="76" t="n">
        <v>32.4</v>
      </c>
      <c r="C50" s="76" t="n">
        <v>18.6</v>
      </c>
      <c r="D50" s="76" t="n">
        <v>10.8</v>
      </c>
      <c r="E50" s="77" t="n">
        <f aca="false">B50+C50+D50</f>
        <v>61.8</v>
      </c>
    </row>
    <row r="51" customFormat="false" ht="12.75" hidden="false" customHeight="false" outlineLevel="0" collapsed="false">
      <c r="A51" s="75" t="n">
        <v>2000</v>
      </c>
      <c r="B51" s="76" t="n">
        <v>32.6</v>
      </c>
      <c r="C51" s="76" t="n">
        <v>18.3</v>
      </c>
      <c r="D51" s="76" t="n">
        <v>10.8</v>
      </c>
      <c r="E51" s="77" t="n">
        <f aca="false">B51+C51+D51</f>
        <v>61.7</v>
      </c>
    </row>
    <row r="52" customFormat="false" ht="12.75" hidden="false" customHeight="false" outlineLevel="0" collapsed="false">
      <c r="A52" s="75" t="n">
        <v>2001</v>
      </c>
      <c r="B52" s="76" t="n">
        <v>32.5</v>
      </c>
      <c r="C52" s="76" t="n">
        <v>18.1</v>
      </c>
      <c r="D52" s="76" t="n">
        <v>11</v>
      </c>
      <c r="E52" s="77" t="n">
        <f aca="false">B52+C52+D52</f>
        <v>61.6</v>
      </c>
    </row>
    <row r="53" customFormat="false" ht="12.75" hidden="false" customHeight="false" outlineLevel="0" collapsed="false">
      <c r="A53" s="75" t="n">
        <v>2002</v>
      </c>
      <c r="B53" s="76" t="n">
        <v>32.6</v>
      </c>
      <c r="C53" s="76" t="n">
        <v>17.8</v>
      </c>
      <c r="D53" s="76" t="n">
        <v>11.5</v>
      </c>
      <c r="E53" s="77" t="n">
        <f aca="false">B53+C53+D53</f>
        <v>61.9</v>
      </c>
    </row>
    <row r="54" customFormat="false" ht="12.75" hidden="false" customHeight="false" outlineLevel="0" collapsed="false">
      <c r="A54" s="75" t="n">
        <v>2003</v>
      </c>
      <c r="B54" s="76" t="n">
        <v>33.7</v>
      </c>
      <c r="C54" s="76" t="n">
        <v>17.9</v>
      </c>
      <c r="D54" s="76" t="n">
        <v>11.4</v>
      </c>
      <c r="E54" s="77" t="n">
        <f aca="false">B54+C54+D54</f>
        <v>63</v>
      </c>
    </row>
    <row r="55" customFormat="false" ht="12.75" hidden="false" customHeight="false" outlineLevel="0" collapsed="false">
      <c r="A55" s="78" t="n">
        <v>2004</v>
      </c>
      <c r="B55" s="79" t="n">
        <v>32.4</v>
      </c>
      <c r="C55" s="79" t="n">
        <v>17.8</v>
      </c>
      <c r="D55" s="79" t="n">
        <v>11.8</v>
      </c>
      <c r="E55" s="77" t="n">
        <f aca="false">B55+C55+D55</f>
        <v>62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8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81" t="s">
        <v>105</v>
      </c>
    </row>
    <row r="3" customFormat="false" ht="12.75" hidden="false" customHeight="false" outlineLevel="0" collapsed="false">
      <c r="G3" s="74" t="s">
        <v>16</v>
      </c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G4" s="74" t="s">
        <v>106</v>
      </c>
      <c r="H4" s="36"/>
      <c r="I4" s="36"/>
      <c r="J4" s="36"/>
      <c r="K4" s="36"/>
      <c r="L4" s="36"/>
      <c r="M4" s="36"/>
      <c r="N4" s="36"/>
      <c r="O4" s="36"/>
      <c r="P4" s="36"/>
    </row>
    <row r="5" customFormat="false" ht="28.5" hidden="false" customHeight="false" outlineLevel="0" collapsed="false">
      <c r="A5" s="82" t="s">
        <v>107</v>
      </c>
      <c r="B5" s="83" t="s">
        <v>108</v>
      </c>
      <c r="C5" s="83" t="s">
        <v>109</v>
      </c>
      <c r="D5" s="83" t="s">
        <v>110</v>
      </c>
      <c r="E5" s="83" t="s">
        <v>111</v>
      </c>
      <c r="G5" s="74" t="s">
        <v>112</v>
      </c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84" t="n">
        <v>1962</v>
      </c>
      <c r="B6" s="85" t="n">
        <v>9584</v>
      </c>
      <c r="C6" s="85" t="n">
        <v>19849</v>
      </c>
      <c r="D6" s="85" t="n">
        <f aca="false">B6+C6</f>
        <v>29433</v>
      </c>
      <c r="E6" s="86" t="n">
        <v>0.657</v>
      </c>
    </row>
    <row r="7" customFormat="false" ht="15" hidden="false" customHeight="false" outlineLevel="0" collapsed="false">
      <c r="A7" s="84" t="n">
        <v>1963</v>
      </c>
      <c r="B7" s="85" t="n">
        <v>11041</v>
      </c>
      <c r="C7" s="85" t="n">
        <v>20901</v>
      </c>
      <c r="D7" s="85" t="n">
        <f aca="false">B7+C7</f>
        <v>31942</v>
      </c>
      <c r="E7" s="86" t="n">
        <v>0.62</v>
      </c>
    </row>
    <row r="8" customFormat="false" ht="15" hidden="false" customHeight="false" outlineLevel="0" collapsed="false">
      <c r="A8" s="84" t="n">
        <v>1964</v>
      </c>
      <c r="B8" s="85" t="n">
        <v>12834</v>
      </c>
      <c r="C8" s="85" t="n">
        <v>25535</v>
      </c>
      <c r="D8" s="85" t="n">
        <f aca="false">B8+C8</f>
        <v>38369</v>
      </c>
      <c r="E8" s="86" t="n">
        <v>0.647</v>
      </c>
    </row>
    <row r="9" customFormat="false" ht="15" hidden="false" customHeight="false" outlineLevel="0" collapsed="false">
      <c r="A9" s="84" t="n">
        <v>1965</v>
      </c>
      <c r="B9" s="85" t="n">
        <v>13629</v>
      </c>
      <c r="C9" s="85" t="n">
        <v>26669</v>
      </c>
      <c r="D9" s="85" t="n">
        <f aca="false">B9+C9</f>
        <v>40298</v>
      </c>
      <c r="E9" s="86" t="n">
        <v>0.633</v>
      </c>
    </row>
    <row r="10" customFormat="false" ht="15" hidden="false" customHeight="false" outlineLevel="0" collapsed="false">
      <c r="A10" s="84" t="n">
        <v>1966</v>
      </c>
      <c r="B10" s="85" t="n">
        <v>15730</v>
      </c>
      <c r="C10" s="85" t="n">
        <v>31599</v>
      </c>
      <c r="D10" s="85" t="n">
        <f aca="false">B10+C10</f>
        <v>47329</v>
      </c>
      <c r="E10" s="86" t="n">
        <v>0.515</v>
      </c>
    </row>
    <row r="11" customFormat="false" ht="15" hidden="false" customHeight="false" outlineLevel="0" collapsed="false">
      <c r="A11" s="84" t="n">
        <v>1967</v>
      </c>
      <c r="B11" s="85" t="n">
        <v>18211</v>
      </c>
      <c r="C11" s="85" t="n">
        <v>34890</v>
      </c>
      <c r="D11" s="85" t="n">
        <f aca="false">B11+C11</f>
        <v>53101</v>
      </c>
      <c r="E11" s="86" t="n">
        <v>0.555</v>
      </c>
    </row>
    <row r="12" customFormat="false" ht="15" hidden="false" customHeight="false" outlineLevel="0" collapsed="false">
      <c r="A12" s="84" t="n">
        <v>1968</v>
      </c>
      <c r="B12" s="85" t="n">
        <v>26765</v>
      </c>
      <c r="C12" s="85" t="n">
        <v>54339</v>
      </c>
      <c r="D12" s="85" t="n">
        <f aca="false">B12+C12</f>
        <v>81104</v>
      </c>
      <c r="E12" s="86" t="n">
        <v>0.825</v>
      </c>
    </row>
    <row r="13" customFormat="false" ht="15" hidden="false" customHeight="false" outlineLevel="0" collapsed="false">
      <c r="A13" s="84" t="n">
        <v>1969</v>
      </c>
      <c r="B13" s="85" t="n">
        <v>18528</v>
      </c>
      <c r="C13" s="85" t="n">
        <v>40139</v>
      </c>
      <c r="D13" s="85" t="n">
        <f aca="false">B13+C13</f>
        <v>58667</v>
      </c>
      <c r="E13" s="86" t="n">
        <v>0.706</v>
      </c>
    </row>
    <row r="14" customFormat="false" ht="15" hidden="false" customHeight="false" outlineLevel="0" collapsed="false">
      <c r="A14" s="84" t="n">
        <v>1970</v>
      </c>
      <c r="B14" s="85" t="n">
        <v>20076</v>
      </c>
      <c r="C14" s="85" t="n">
        <v>44426</v>
      </c>
      <c r="D14" s="85" t="n">
        <f aca="false">B14+C14</f>
        <v>64502</v>
      </c>
      <c r="E14" s="86" t="n">
        <v>0.735</v>
      </c>
    </row>
    <row r="15" customFormat="false" ht="15" hidden="false" customHeight="false" outlineLevel="0" collapsed="false">
      <c r="A15" s="84" t="n">
        <v>1971</v>
      </c>
      <c r="B15" s="85" t="n">
        <v>17644</v>
      </c>
      <c r="C15" s="85" t="n">
        <v>43075</v>
      </c>
      <c r="D15" s="85" t="n">
        <f aca="false">B15+C15</f>
        <v>60719</v>
      </c>
      <c r="E15" s="86" t="n">
        <v>0.7</v>
      </c>
    </row>
    <row r="16" customFormat="false" ht="15" hidden="false" customHeight="false" outlineLevel="0" collapsed="false">
      <c r="A16" s="84" t="n">
        <v>1972</v>
      </c>
      <c r="B16" s="85" t="n">
        <v>16408</v>
      </c>
      <c r="C16" s="85" t="n">
        <v>42996</v>
      </c>
      <c r="D16" s="85" t="n">
        <f aca="false">B16+C16</f>
        <v>59404</v>
      </c>
      <c r="E16" s="86" t="n">
        <v>0.713</v>
      </c>
    </row>
    <row r="17" customFormat="false" ht="15" hidden="false" customHeight="false" outlineLevel="0" collapsed="false">
      <c r="A17" s="84" t="n">
        <v>1973</v>
      </c>
      <c r="B17" s="85" t="n">
        <v>14636</v>
      </c>
      <c r="C17" s="85" t="n">
        <v>41545</v>
      </c>
      <c r="D17" s="85" t="n">
        <f aca="false">B17+C17</f>
        <v>56181</v>
      </c>
      <c r="E17" s="86" t="n">
        <v>0.691</v>
      </c>
    </row>
    <row r="18" customFormat="false" ht="15" hidden="false" customHeight="false" outlineLevel="0" collapsed="false">
      <c r="A18" s="84" t="n">
        <v>1974</v>
      </c>
      <c r="B18" s="85" t="n">
        <v>13544</v>
      </c>
      <c r="C18" s="85" t="n">
        <v>40989</v>
      </c>
      <c r="D18" s="85" t="n">
        <f aca="false">B18+C18</f>
        <v>54533</v>
      </c>
      <c r="E18" s="86" t="n">
        <v>0.721</v>
      </c>
    </row>
    <row r="19" customFormat="false" ht="15" hidden="false" customHeight="false" outlineLevel="0" collapsed="false">
      <c r="A19" s="84" t="n">
        <v>1975</v>
      </c>
      <c r="B19" s="85" t="n">
        <v>12100</v>
      </c>
      <c r="C19" s="85" t="n">
        <v>38336</v>
      </c>
      <c r="D19" s="85" t="n">
        <f aca="false">B19+C19</f>
        <v>50436</v>
      </c>
      <c r="E19" s="86" t="n">
        <v>0.699</v>
      </c>
    </row>
    <row r="20" customFormat="false" ht="15" hidden="false" customHeight="false" outlineLevel="0" collapsed="false">
      <c r="A20" s="84" t="n">
        <v>1976</v>
      </c>
      <c r="B20" s="85" t="n">
        <v>10770</v>
      </c>
      <c r="C20" s="85" t="n">
        <v>34823</v>
      </c>
      <c r="D20" s="85" t="n">
        <f aca="false">B20+C20</f>
        <v>45593</v>
      </c>
      <c r="E20" s="86" t="n">
        <v>0.705</v>
      </c>
    </row>
    <row r="21" customFormat="false" ht="15" hidden="false" customHeight="false" outlineLevel="0" collapsed="false">
      <c r="A21" s="84" t="n">
        <v>1977</v>
      </c>
      <c r="B21" s="85" t="n">
        <v>9497</v>
      </c>
      <c r="C21" s="85" t="n">
        <v>32513</v>
      </c>
      <c r="D21" s="85" t="n">
        <f aca="false">B21+C21</f>
        <v>42010</v>
      </c>
      <c r="E21" s="86" t="n">
        <v>0.71</v>
      </c>
    </row>
    <row r="22" customFormat="false" ht="15" hidden="false" customHeight="false" outlineLevel="0" collapsed="false">
      <c r="A22" s="84" t="n">
        <v>1978</v>
      </c>
      <c r="B22" s="85" t="n">
        <v>8917</v>
      </c>
      <c r="C22" s="85" t="n">
        <v>30985</v>
      </c>
      <c r="D22" s="85" t="n">
        <f aca="false">B22+C22</f>
        <v>39902</v>
      </c>
      <c r="E22" s="86" t="n">
        <v>0.681</v>
      </c>
    </row>
    <row r="23" customFormat="false" ht="15" hidden="false" customHeight="false" outlineLevel="0" collapsed="false">
      <c r="A23" s="84" t="n">
        <v>1979</v>
      </c>
      <c r="B23" s="85" t="n">
        <v>8743</v>
      </c>
      <c r="C23" s="85" t="n">
        <v>31085</v>
      </c>
      <c r="D23" s="85" t="n">
        <f aca="false">B23+C23</f>
        <v>39828</v>
      </c>
      <c r="E23" s="86" t="n">
        <v>0.662</v>
      </c>
    </row>
    <row r="24" customFormat="false" ht="15" hidden="false" customHeight="false" outlineLevel="0" collapsed="false">
      <c r="A24" s="84" t="n">
        <v>1980</v>
      </c>
      <c r="B24" s="85" t="n">
        <v>8482</v>
      </c>
      <c r="C24" s="85" t="n">
        <v>31909</v>
      </c>
      <c r="D24" s="85" t="n">
        <f aca="false">B24+C24</f>
        <v>40391</v>
      </c>
      <c r="E24" s="86" t="n">
        <v>0.652</v>
      </c>
    </row>
    <row r="25" customFormat="false" ht="15" hidden="false" customHeight="false" outlineLevel="0" collapsed="false">
      <c r="A25" s="84" t="n">
        <v>1981</v>
      </c>
      <c r="B25" s="85" t="n">
        <v>8689</v>
      </c>
      <c r="C25" s="85" t="n">
        <v>33920</v>
      </c>
      <c r="D25" s="85" t="n">
        <f aca="false">B25+C25</f>
        <v>42609</v>
      </c>
      <c r="E25" s="86" t="n">
        <v>0.658</v>
      </c>
    </row>
    <row r="26" customFormat="false" ht="15" hidden="false" customHeight="false" outlineLevel="0" collapsed="false">
      <c r="A26" s="84" t="n">
        <v>1982</v>
      </c>
      <c r="B26" s="85" t="n">
        <v>8861</v>
      </c>
      <c r="C26" s="85" t="n">
        <v>34587</v>
      </c>
      <c r="D26" s="85" t="n">
        <f aca="false">B26+C26</f>
        <v>43448</v>
      </c>
      <c r="E26" s="86" t="n">
        <v>0.663</v>
      </c>
    </row>
    <row r="27" customFormat="false" ht="15" hidden="false" customHeight="false" outlineLevel="0" collapsed="false">
      <c r="A27" s="84" t="n">
        <v>1983</v>
      </c>
      <c r="B27" s="85" t="n">
        <v>8978</v>
      </c>
      <c r="C27" s="85" t="n">
        <v>36130</v>
      </c>
      <c r="D27" s="85" t="n">
        <f aca="false">B27+C27</f>
        <v>45108</v>
      </c>
      <c r="E27" s="86" t="n">
        <v>0.648</v>
      </c>
    </row>
    <row r="28" customFormat="false" ht="15" hidden="false" customHeight="false" outlineLevel="0" collapsed="false">
      <c r="A28" s="84" t="n">
        <v>1984</v>
      </c>
      <c r="B28" s="85" t="n">
        <v>8475</v>
      </c>
      <c r="C28" s="85" t="n">
        <v>36706</v>
      </c>
      <c r="D28" s="85" t="n">
        <f aca="false">B28+C28</f>
        <v>45181</v>
      </c>
      <c r="E28" s="86" t="n">
        <v>0.659</v>
      </c>
      <c r="G28" s="87"/>
    </row>
    <row r="29" customFormat="false" ht="15" hidden="false" customHeight="false" outlineLevel="0" collapsed="false">
      <c r="A29" s="84" t="n">
        <v>1985</v>
      </c>
      <c r="B29" s="85" t="n">
        <v>8825</v>
      </c>
      <c r="C29" s="85" t="n">
        <v>37879</v>
      </c>
      <c r="D29" s="85" t="n">
        <f aca="false">B29+C29</f>
        <v>46704</v>
      </c>
      <c r="E29" s="86" t="n">
        <v>0.693</v>
      </c>
    </row>
    <row r="30" customFormat="false" ht="15" hidden="false" customHeight="false" outlineLevel="0" collapsed="false">
      <c r="A30" s="84" t="n">
        <v>1986</v>
      </c>
      <c r="B30" s="85" t="n">
        <v>8932</v>
      </c>
      <c r="C30" s="85" t="n">
        <v>39488</v>
      </c>
      <c r="D30" s="85" t="n">
        <f aca="false">B30+C30</f>
        <v>48420</v>
      </c>
      <c r="E30" s="86" t="n">
        <v>0.717</v>
      </c>
    </row>
    <row r="31" customFormat="false" ht="15" hidden="false" customHeight="false" outlineLevel="0" collapsed="false">
      <c r="A31" s="84" t="n">
        <v>1987</v>
      </c>
      <c r="B31" s="85" t="n">
        <v>8699</v>
      </c>
      <c r="C31" s="85" t="n">
        <v>39928</v>
      </c>
      <c r="D31" s="85" t="n">
        <f aca="false">B31+C31</f>
        <v>48627</v>
      </c>
      <c r="E31" s="86" t="n">
        <v>0.705</v>
      </c>
    </row>
    <row r="32" customFormat="false" ht="15" hidden="false" customHeight="false" outlineLevel="0" collapsed="false">
      <c r="A32" s="84" t="n">
        <v>1988</v>
      </c>
      <c r="B32" s="85" t="n">
        <v>10192</v>
      </c>
      <c r="C32" s="85" t="n">
        <v>45249</v>
      </c>
      <c r="D32" s="85" t="n">
        <f aca="false">B32+C32</f>
        <v>55441</v>
      </c>
      <c r="E32" s="86" t="n">
        <v>0.753</v>
      </c>
    </row>
    <row r="33" customFormat="false" ht="15" hidden="false" customHeight="false" outlineLevel="0" collapsed="false">
      <c r="A33" s="84" t="n">
        <v>1989</v>
      </c>
      <c r="B33" s="85" t="n">
        <v>10831</v>
      </c>
      <c r="C33" s="85" t="n">
        <v>47226</v>
      </c>
      <c r="D33" s="85" t="n">
        <f aca="false">B33+C33</f>
        <v>58057</v>
      </c>
      <c r="E33" s="86" t="n">
        <v>0.75</v>
      </c>
    </row>
    <row r="34" customFormat="false" ht="15" hidden="false" customHeight="false" outlineLevel="0" collapsed="false">
      <c r="A34" s="84" t="n">
        <v>1990</v>
      </c>
      <c r="B34" s="85" t="n">
        <v>11642</v>
      </c>
      <c r="C34" s="85" t="n">
        <v>52085</v>
      </c>
      <c r="D34" s="85" t="n">
        <f aca="false">B34+C34</f>
        <v>63727</v>
      </c>
      <c r="E34" s="86" t="n">
        <v>0.75</v>
      </c>
    </row>
    <row r="35" customFormat="false" ht="15" hidden="false" customHeight="false" outlineLevel="0" collapsed="false">
      <c r="A35" s="84" t="n">
        <v>1991</v>
      </c>
      <c r="B35" s="85" t="n">
        <v>13012</v>
      </c>
      <c r="C35" s="85" t="n">
        <v>57162</v>
      </c>
      <c r="D35" s="85" t="n">
        <f aca="false">B35+C35</f>
        <v>70174</v>
      </c>
      <c r="E35" s="86" t="n">
        <v>0.748</v>
      </c>
    </row>
    <row r="36" customFormat="false" ht="15" hidden="false" customHeight="false" outlineLevel="0" collapsed="false">
      <c r="A36" s="84" t="n">
        <v>1992</v>
      </c>
      <c r="B36" s="85" t="n">
        <v>13646</v>
      </c>
      <c r="C36" s="85" t="n">
        <v>57887</v>
      </c>
      <c r="D36" s="85" t="n">
        <f aca="false">B36+C36</f>
        <v>71533</v>
      </c>
      <c r="E36" s="86" t="n">
        <v>0.72</v>
      </c>
    </row>
    <row r="37" customFormat="false" ht="15" hidden="false" customHeight="false" outlineLevel="0" collapsed="false">
      <c r="A37" s="84" t="n">
        <v>1993</v>
      </c>
      <c r="B37" s="85" t="n">
        <v>13819</v>
      </c>
      <c r="C37" s="85" t="n">
        <v>59123</v>
      </c>
      <c r="D37" s="85" t="n">
        <f aca="false">B37+C37</f>
        <v>72942</v>
      </c>
      <c r="E37" s="86" t="n">
        <v>0.733</v>
      </c>
    </row>
    <row r="38" customFormat="false" ht="15" hidden="false" customHeight="false" outlineLevel="0" collapsed="false">
      <c r="A38" s="84" t="n">
        <v>1994</v>
      </c>
      <c r="B38" s="85" t="n">
        <v>13103</v>
      </c>
      <c r="C38" s="85" t="n">
        <v>56475</v>
      </c>
      <c r="D38" s="85" t="n">
        <f aca="false">B38+C38</f>
        <v>69578</v>
      </c>
      <c r="E38" s="86" t="n">
        <v>0.717</v>
      </c>
    </row>
    <row r="39" customFormat="false" ht="15" hidden="false" customHeight="false" outlineLevel="0" collapsed="false">
      <c r="A39" s="84" t="n">
        <v>1995</v>
      </c>
      <c r="B39" s="85" t="n">
        <v>13394</v>
      </c>
      <c r="C39" s="85" t="n">
        <v>56096</v>
      </c>
      <c r="D39" s="85" t="n">
        <f aca="false">B39+C39</f>
        <v>69490</v>
      </c>
      <c r="E39" s="86" t="n">
        <v>0.717</v>
      </c>
    </row>
    <row r="40" customFormat="false" ht="15" hidden="false" customHeight="false" outlineLevel="0" collapsed="false">
      <c r="A40" s="84" t="n">
        <v>1996</v>
      </c>
      <c r="B40" s="85" t="n">
        <v>12388</v>
      </c>
      <c r="C40" s="85" t="n">
        <v>53236</v>
      </c>
      <c r="D40" s="85" t="n">
        <f aca="false">B40+C40</f>
        <v>65624</v>
      </c>
      <c r="E40" s="86" t="n">
        <v>0.719</v>
      </c>
    </row>
    <row r="41" customFormat="false" ht="15" hidden="false" customHeight="false" outlineLevel="0" collapsed="false">
      <c r="A41" s="84" t="n">
        <v>1997</v>
      </c>
      <c r="B41" s="85" t="n">
        <v>12311</v>
      </c>
      <c r="C41" s="85" t="n">
        <v>55637</v>
      </c>
      <c r="D41" s="85" t="n">
        <f aca="false">B41+C41</f>
        <v>67948</v>
      </c>
      <c r="E41" s="86" t="n">
        <v>0.773</v>
      </c>
    </row>
    <row r="42" customFormat="false" ht="15" hidden="false" customHeight="false" outlineLevel="0" collapsed="false">
      <c r="A42" s="84" t="n">
        <v>1998</v>
      </c>
      <c r="B42" s="85" t="n">
        <v>11932</v>
      </c>
      <c r="C42" s="85" t="n">
        <v>55015</v>
      </c>
      <c r="D42" s="85" t="n">
        <f aca="false">B42+C42</f>
        <v>66947</v>
      </c>
      <c r="E42" s="86" t="n">
        <v>0.816</v>
      </c>
    </row>
    <row r="43" customFormat="false" ht="15" hidden="false" customHeight="false" outlineLevel="0" collapsed="false">
      <c r="A43" s="84" t="n">
        <v>1999</v>
      </c>
      <c r="B43" s="85" t="n">
        <v>10525</v>
      </c>
      <c r="C43" s="85" t="n">
        <v>49737</v>
      </c>
      <c r="D43" s="85" t="n">
        <f aca="false">B43+C43</f>
        <v>60262</v>
      </c>
      <c r="E43" s="86" t="n">
        <v>0.794</v>
      </c>
    </row>
    <row r="44" customFormat="false" ht="15" hidden="false" customHeight="false" outlineLevel="0" collapsed="false">
      <c r="A44" s="84" t="n">
        <v>2000</v>
      </c>
      <c r="B44" s="85" t="n">
        <v>10022</v>
      </c>
      <c r="C44" s="85" t="n">
        <v>47391</v>
      </c>
      <c r="D44" s="85" t="n">
        <f aca="false">B44+C44</f>
        <v>57413</v>
      </c>
      <c r="E44" s="86" t="n">
        <v>0.804</v>
      </c>
    </row>
    <row r="45" customFormat="false" ht="15" hidden="false" customHeight="false" outlineLevel="0" collapsed="false">
      <c r="A45" s="84" t="n">
        <v>2001</v>
      </c>
      <c r="B45" s="85" t="n">
        <v>9265</v>
      </c>
      <c r="C45" s="85" t="n">
        <v>45303</v>
      </c>
      <c r="D45" s="85" t="n">
        <f aca="false">B45+C45</f>
        <v>54568</v>
      </c>
      <c r="E45" s="86" t="n">
        <v>0.826</v>
      </c>
    </row>
    <row r="46" customFormat="false" ht="15" hidden="false" customHeight="false" outlineLevel="0" collapsed="false">
      <c r="A46" s="84" t="n">
        <v>2002</v>
      </c>
      <c r="B46" s="85" t="n">
        <v>7913</v>
      </c>
      <c r="C46" s="85" t="n">
        <v>40291</v>
      </c>
      <c r="D46" s="85" t="n">
        <f aca="false">B46+C46</f>
        <v>48204</v>
      </c>
      <c r="E46" s="86" t="n">
        <v>0.823</v>
      </c>
    </row>
    <row r="47" customFormat="false" ht="15" hidden="false" customHeight="false" outlineLevel="0" collapsed="false">
      <c r="A47" s="84" t="n">
        <v>2003</v>
      </c>
      <c r="B47" s="85" t="n">
        <v>8358</v>
      </c>
      <c r="C47" s="85" t="n">
        <v>41642</v>
      </c>
      <c r="D47" s="85" t="n">
        <f aca="false">B47+C47</f>
        <v>50000</v>
      </c>
      <c r="E47" s="86" t="n">
        <v>0.846</v>
      </c>
    </row>
    <row r="48" customFormat="false" ht="15" hidden="false" customHeight="false" outlineLevel="0" collapsed="false">
      <c r="A48" s="84" t="n">
        <v>2004</v>
      </c>
      <c r="B48" s="85" t="n">
        <v>8129</v>
      </c>
      <c r="C48" s="85" t="n">
        <v>39400</v>
      </c>
      <c r="D48" s="85" t="n">
        <f aca="false">B48+C48</f>
        <v>47529</v>
      </c>
      <c r="E48" s="86" t="n">
        <v>0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9:05:58Z</dcterms:created>
  <dc:creator>CRNTI</dc:creator>
  <dc:description/>
  <dc:language>en-US</dc:language>
  <cp:lastModifiedBy>..</cp:lastModifiedBy>
  <cp:lastPrinted>2006-02-05T18:45:57Z</cp:lastPrinted>
  <dcterms:modified xsi:type="dcterms:W3CDTF">2007-03-26T17:35:46Z</dcterms:modified>
  <cp:revision>0</cp:revision>
  <dc:subject/>
  <dc:title>Facture Atelier Informatique</dc:title>
</cp:coreProperties>
</file>